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間工程表" sheetId="1" state="visible" r:id="rId2"/>
  </sheets>
  <definedNames>
    <definedName function="false" hidden="false" localSheetId="0" name="_xlnm.Print_Area" vbProcedure="false">月間工程表!$B$2:$C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4" authorId="0">
      <text>
        <r>
          <rPr>
            <b val="true"/>
            <sz val="11"/>
            <color rgb="FF000000"/>
            <rFont val="DejaVu Sans"/>
            <family val="2"/>
          </rPr>
          <t xml:space="preserve">工程表の作成する
開始日付を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010/4/1
</t>
        </r>
        <r>
          <rPr>
            <b val="true"/>
            <sz val="11"/>
            <color rgb="FF000000"/>
            <rFont val="DejaVu Sans"/>
            <family val="2"/>
          </rPr>
          <t xml:space="preserve">の形式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2</xdr:colOff>
                <xdr:row>3</xdr:row>
                <xdr:rowOff>6</xdr:rowOff>
              </xdr:from>
              <xdr:to>
                <xdr:col>63</xdr:col>
                <xdr:colOff>20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工事名</t>
  </si>
  <si>
    <t xml:space="preserve">着　工</t>
  </si>
  <si>
    <t xml:space="preserve">作成年月日</t>
  </si>
  <si>
    <t xml:space="preserve">工事長</t>
  </si>
  <si>
    <t xml:space="preserve">主任</t>
  </si>
  <si>
    <t xml:space="preserve">作成者</t>
  </si>
  <si>
    <t xml:space="preserve">＊＊＊新築工事</t>
  </si>
  <si>
    <t xml:space="preserve">竣　工</t>
  </si>
  <si>
    <t xml:space="preserve">変更年月日</t>
  </si>
  <si>
    <t xml:space="preserve">ここに社名を入れる</t>
  </si>
  <si>
    <t xml:space="preserve">開　始　日</t>
  </si>
  <si>
    <t xml:space="preserve"> </t>
  </si>
  <si>
    <t xml:space="preserve">工事種別</t>
  </si>
  <si>
    <t xml:space="preserve">備　　　考</t>
  </si>
  <si>
    <t xml:space="preserve">検査予定・その他</t>
  </si>
  <si>
    <t xml:space="preserve">作成開始日から１６日管の日付設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\月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u val="single"/>
      <sz val="10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2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5" fillId="0" borderId="27" xfId="20" applyFont="true" applyBorder="true" applyAlignment="true" applyProtection="true">
      <alignment horizontal="center" vertical="top" textRotation="255" wrapText="false" indent="1" shrinkToFit="false"/>
      <protection locked="false" hidden="false"/>
    </xf>
    <xf numFmtId="164" fontId="15" fillId="0" borderId="28" xfId="20" applyFont="true" applyBorder="true" applyAlignment="true" applyProtection="true">
      <alignment horizontal="center" vertical="top" textRotation="255" wrapText="false" indent="1" shrinkToFit="false"/>
      <protection locked="false" hidden="false"/>
    </xf>
    <xf numFmtId="164" fontId="15" fillId="0" borderId="29" xfId="20" applyFont="true" applyBorder="true" applyAlignment="true" applyProtection="true">
      <alignment horizontal="center" vertical="top" textRotation="255" wrapText="false" indent="1" shrinkToFit="false"/>
      <protection locked="false" hidden="false"/>
    </xf>
    <xf numFmtId="164" fontId="9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週間工程表V001" xfId="20"/>
  </cellStyles>
  <dxfs count="2"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0</xdr:col>
      <xdr:colOff>360</xdr:colOff>
      <xdr:row>66</xdr:row>
      <xdr:rowOff>193320</xdr:rowOff>
    </xdr:to>
    <xdr:sp>
      <xdr:nvSpPr>
        <xdr:cNvPr id="0" name="Line 15"/>
        <xdr:cNvSpPr/>
      </xdr:nvSpPr>
      <xdr:spPr>
        <a:xfrm flipV="1">
          <a:off x="2329200" y="171360"/>
          <a:ext cx="360" cy="1282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</xdr:row>
      <xdr:rowOff>0</xdr:rowOff>
    </xdr:from>
    <xdr:to>
      <xdr:col>72</xdr:col>
      <xdr:colOff>360</xdr:colOff>
      <xdr:row>66</xdr:row>
      <xdr:rowOff>193320</xdr:rowOff>
    </xdr:to>
    <xdr:sp>
      <xdr:nvSpPr>
        <xdr:cNvPr id="1" name="Line 16"/>
        <xdr:cNvSpPr/>
      </xdr:nvSpPr>
      <xdr:spPr>
        <a:xfrm>
          <a:off x="16226640" y="171360"/>
          <a:ext cx="360" cy="1282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82</xdr:col>
      <xdr:colOff>360</xdr:colOff>
      <xdr:row>7</xdr:row>
      <xdr:rowOff>0</xdr:rowOff>
    </xdr:to>
    <xdr:sp>
      <xdr:nvSpPr>
        <xdr:cNvPr id="2" name="Line 17"/>
        <xdr:cNvSpPr/>
      </xdr:nvSpPr>
      <xdr:spPr>
        <a:xfrm>
          <a:off x="311760" y="1419120"/>
          <a:ext cx="181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82</xdr:col>
      <xdr:colOff>360</xdr:colOff>
      <xdr:row>67</xdr:row>
      <xdr:rowOff>0</xdr:rowOff>
    </xdr:to>
    <xdr:sp>
      <xdr:nvSpPr>
        <xdr:cNvPr id="3" name="Line 18"/>
        <xdr:cNvSpPr/>
      </xdr:nvSpPr>
      <xdr:spPr>
        <a:xfrm>
          <a:off x="311760" y="12996720"/>
          <a:ext cx="181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82</xdr:col>
      <xdr:colOff>360</xdr:colOff>
      <xdr:row>55</xdr:row>
      <xdr:rowOff>0</xdr:rowOff>
    </xdr:to>
    <xdr:sp>
      <xdr:nvSpPr>
        <xdr:cNvPr id="4" name="Line 20"/>
        <xdr:cNvSpPr/>
      </xdr:nvSpPr>
      <xdr:spPr>
        <a:xfrm>
          <a:off x="311760" y="10680120"/>
          <a:ext cx="181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360</xdr:colOff>
      <xdr:row>66</xdr:row>
      <xdr:rowOff>193320</xdr:rowOff>
    </xdr:to>
    <xdr:sp>
      <xdr:nvSpPr>
        <xdr:cNvPr id="5" name="Line 21"/>
        <xdr:cNvSpPr/>
      </xdr:nvSpPr>
      <xdr:spPr>
        <a:xfrm>
          <a:off x="2104920" y="11838240"/>
          <a:ext cx="360" cy="115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0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AZ4" activeCellId="0" sqref="AZ4:BD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82" min="2" style="1" width="2.87"/>
    <col collapsed="false" customWidth="true" hidden="false" outlineLevel="0" max="83" min="83" style="1" width="3.62"/>
    <col collapsed="false" customWidth="false" hidden="false" outlineLevel="0" max="257" min="84" style="1" width="7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3"/>
    </row>
    <row r="2" customFormat="false" ht="18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7" t="s">
        <v>0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8" t="s">
        <v>1</v>
      </c>
      <c r="AN2" s="8"/>
      <c r="AO2" s="8"/>
      <c r="AP2" s="8"/>
      <c r="AQ2" s="9"/>
      <c r="AR2" s="9"/>
      <c r="AS2" s="9"/>
      <c r="AT2" s="9"/>
      <c r="AU2" s="9"/>
      <c r="AV2" s="8" t="s">
        <v>2</v>
      </c>
      <c r="AW2" s="8"/>
      <c r="AX2" s="8"/>
      <c r="AY2" s="8"/>
      <c r="AZ2" s="9"/>
      <c r="BA2" s="9"/>
      <c r="BB2" s="9"/>
      <c r="BC2" s="9"/>
      <c r="BD2" s="9"/>
      <c r="BE2" s="5"/>
      <c r="BF2" s="5"/>
      <c r="BG2" s="10"/>
      <c r="BH2" s="11"/>
      <c r="BI2" s="11"/>
      <c r="BJ2" s="11"/>
      <c r="BK2" s="10"/>
      <c r="BL2" s="11"/>
      <c r="BM2" s="11"/>
      <c r="BN2" s="11"/>
      <c r="BO2" s="11"/>
      <c r="BP2" s="11"/>
      <c r="BQ2" s="11"/>
      <c r="BR2" s="11"/>
      <c r="BS2" s="11"/>
      <c r="BT2" s="11"/>
      <c r="BU2" s="12"/>
      <c r="BV2" s="12"/>
      <c r="BW2" s="12"/>
      <c r="BX2" s="12"/>
      <c r="BY2" s="13" t="s">
        <v>3</v>
      </c>
      <c r="BZ2" s="13"/>
      <c r="CA2" s="13" t="s">
        <v>4</v>
      </c>
      <c r="CB2" s="13"/>
      <c r="CC2" s="13" t="s">
        <v>5</v>
      </c>
      <c r="CD2" s="13"/>
      <c r="CE2" s="3"/>
    </row>
    <row r="3" customFormat="false" ht="18.75" hidden="false" customHeight="true" outlineLevel="0" collapsed="false">
      <c r="B3" s="14" t="str">
        <f aca="false">TEXT(AZ4,"m月　月間工程表")</f>
        <v>4月　月間工程表</v>
      </c>
      <c r="C3" s="14"/>
      <c r="D3" s="14"/>
      <c r="E3" s="14"/>
      <c r="F3" s="14"/>
      <c r="G3" s="14"/>
      <c r="H3" s="14"/>
      <c r="I3" s="14"/>
      <c r="J3" s="14"/>
      <c r="K3" s="15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8"/>
      <c r="AL3" s="18"/>
      <c r="AM3" s="8" t="s">
        <v>7</v>
      </c>
      <c r="AN3" s="8"/>
      <c r="AO3" s="8"/>
      <c r="AP3" s="8"/>
      <c r="AQ3" s="9"/>
      <c r="AR3" s="9"/>
      <c r="AS3" s="9"/>
      <c r="AT3" s="9"/>
      <c r="AU3" s="9"/>
      <c r="AV3" s="8" t="s">
        <v>8</v>
      </c>
      <c r="AW3" s="8"/>
      <c r="AX3" s="8"/>
      <c r="AY3" s="8"/>
      <c r="AZ3" s="9"/>
      <c r="BA3" s="9"/>
      <c r="BB3" s="9"/>
      <c r="BC3" s="9"/>
      <c r="BD3" s="9"/>
      <c r="BE3" s="16"/>
      <c r="BF3" s="16"/>
      <c r="BG3" s="19" t="s">
        <v>9</v>
      </c>
      <c r="BH3" s="20"/>
      <c r="BI3" s="20"/>
      <c r="BJ3" s="20"/>
      <c r="BK3" s="21"/>
      <c r="BL3" s="20"/>
      <c r="BM3" s="20"/>
      <c r="BN3" s="20"/>
      <c r="BO3" s="20"/>
      <c r="BP3" s="20"/>
      <c r="BQ3" s="20"/>
      <c r="BR3" s="20"/>
      <c r="BS3" s="20"/>
      <c r="BT3" s="20"/>
      <c r="BU3" s="22"/>
      <c r="BV3" s="22"/>
      <c r="BW3" s="23"/>
      <c r="BX3" s="23"/>
      <c r="BY3" s="23"/>
      <c r="BZ3" s="23"/>
      <c r="CA3" s="23"/>
      <c r="CB3" s="23"/>
      <c r="CC3" s="23"/>
      <c r="CD3" s="23"/>
      <c r="CE3" s="3"/>
    </row>
    <row r="4" customFormat="false" ht="17.25" hidden="false" customHeight="true" outlineLevel="0" collapsed="false">
      <c r="B4" s="24"/>
      <c r="C4" s="18"/>
      <c r="D4" s="18"/>
      <c r="E4" s="18"/>
      <c r="F4" s="18"/>
      <c r="G4" s="25"/>
      <c r="H4" s="25"/>
      <c r="I4" s="25"/>
      <c r="J4" s="26"/>
      <c r="K4" s="27"/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6"/>
      <c r="AL4" s="26"/>
      <c r="AM4" s="8"/>
      <c r="AN4" s="8"/>
      <c r="AO4" s="8"/>
      <c r="AP4" s="8"/>
      <c r="AQ4" s="9"/>
      <c r="AR4" s="9"/>
      <c r="AS4" s="9"/>
      <c r="AT4" s="9"/>
      <c r="AU4" s="9"/>
      <c r="AV4" s="8" t="s">
        <v>10</v>
      </c>
      <c r="AW4" s="8"/>
      <c r="AX4" s="8"/>
      <c r="AY4" s="8"/>
      <c r="AZ4" s="9" t="n">
        <v>40269</v>
      </c>
      <c r="BA4" s="9"/>
      <c r="BB4" s="9"/>
      <c r="BC4" s="9"/>
      <c r="BD4" s="9"/>
      <c r="BE4" s="28"/>
      <c r="BF4" s="28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22"/>
      <c r="BV4" s="22"/>
      <c r="BW4" s="23"/>
      <c r="BX4" s="23"/>
      <c r="BY4" s="23"/>
      <c r="BZ4" s="23"/>
      <c r="CA4" s="23"/>
      <c r="CB4" s="23"/>
      <c r="CC4" s="23"/>
      <c r="CD4" s="23"/>
      <c r="CE4" s="3"/>
    </row>
    <row r="5" customFormat="false" ht="15.75" hidden="false" customHeight="true" outlineLevel="0" collapsed="false">
      <c r="B5" s="31"/>
      <c r="C5" s="32"/>
      <c r="D5" s="32"/>
      <c r="E5" s="32"/>
      <c r="F5" s="32"/>
      <c r="G5" s="32"/>
      <c r="H5" s="32"/>
      <c r="I5" s="32"/>
      <c r="J5" s="32"/>
      <c r="K5" s="33" t="str">
        <f aca="false">K72</f>
        <v>4月</v>
      </c>
      <c r="L5" s="33"/>
      <c r="M5" s="34" t="str">
        <f aca="false">IF(K72=M72,"",M72)</f>
        <v/>
      </c>
      <c r="N5" s="34"/>
      <c r="O5" s="34" t="str">
        <f aca="false">IF(M72=O72,"",O72)</f>
        <v/>
      </c>
      <c r="P5" s="34"/>
      <c r="Q5" s="34" t="str">
        <f aca="false">IF(O72=Q72,"",Q72)</f>
        <v/>
      </c>
      <c r="R5" s="34"/>
      <c r="S5" s="34" t="str">
        <f aca="false">IF(Q72=S72,"",S72)</f>
        <v/>
      </c>
      <c r="T5" s="34"/>
      <c r="U5" s="34" t="str">
        <f aca="false">IF(S72=U72,"",U72)</f>
        <v/>
      </c>
      <c r="V5" s="34"/>
      <c r="W5" s="34" t="str">
        <f aca="false">IF(U72=W72,"",W72)</f>
        <v/>
      </c>
      <c r="X5" s="34"/>
      <c r="Y5" s="34" t="str">
        <f aca="false">IF(W72=Y72,"",Y72)</f>
        <v/>
      </c>
      <c r="Z5" s="34"/>
      <c r="AA5" s="34" t="str">
        <f aca="false">IF(Y72=AA72,"",AA72)</f>
        <v/>
      </c>
      <c r="AB5" s="34"/>
      <c r="AC5" s="34" t="str">
        <f aca="false">IF(AA72=AC72,"",AC72)</f>
        <v/>
      </c>
      <c r="AD5" s="34"/>
      <c r="AE5" s="34" t="str">
        <f aca="false">IF(AC72=AE72,"",AE72)</f>
        <v/>
      </c>
      <c r="AF5" s="34"/>
      <c r="AG5" s="34" t="str">
        <f aca="false">IF(AE72=AG72,"",AG72)</f>
        <v/>
      </c>
      <c r="AH5" s="34"/>
      <c r="AI5" s="34" t="str">
        <f aca="false">IF(AG72=AI72,"",AI72)</f>
        <v/>
      </c>
      <c r="AJ5" s="34"/>
      <c r="AK5" s="34" t="str">
        <f aca="false">IF(AI72=AK72,"",AK72)</f>
        <v/>
      </c>
      <c r="AL5" s="34"/>
      <c r="AM5" s="34" t="str">
        <f aca="false">IF(AK72=AM72,"",AM72)</f>
        <v/>
      </c>
      <c r="AN5" s="34"/>
      <c r="AO5" s="34" t="str">
        <f aca="false">IF(AM72=AO72,"",AO72)</f>
        <v/>
      </c>
      <c r="AP5" s="34"/>
      <c r="AQ5" s="34" t="str">
        <f aca="false">IF(AO72=AQ72,"",AQ72)</f>
        <v/>
      </c>
      <c r="AR5" s="34"/>
      <c r="AS5" s="34" t="str">
        <f aca="false">IF(AQ72=AS72,"",AS72)</f>
        <v/>
      </c>
      <c r="AT5" s="34"/>
      <c r="AU5" s="34" t="str">
        <f aca="false">IF(AS72=AU72,"",AU72)</f>
        <v/>
      </c>
      <c r="AV5" s="34"/>
      <c r="AW5" s="34" t="str">
        <f aca="false">IF(AU72=AW72,"",AW72)</f>
        <v/>
      </c>
      <c r="AX5" s="34"/>
      <c r="AY5" s="34" t="str">
        <f aca="false">IF(AW72=AY72,"",AY72)</f>
        <v/>
      </c>
      <c r="AZ5" s="34"/>
      <c r="BA5" s="34" t="str">
        <f aca="false">IF(AY72=BA72,"",BA72)</f>
        <v/>
      </c>
      <c r="BB5" s="34"/>
      <c r="BC5" s="34" t="str">
        <f aca="false">IF(BA72=BC72,"",BC72)</f>
        <v/>
      </c>
      <c r="BD5" s="34"/>
      <c r="BE5" s="34" t="str">
        <f aca="false">IF(BC72=BE72,"",BE72)</f>
        <v/>
      </c>
      <c r="BF5" s="34"/>
      <c r="BG5" s="34" t="str">
        <f aca="false">IF(BE72=BG72,"",BG72)</f>
        <v/>
      </c>
      <c r="BH5" s="34"/>
      <c r="BI5" s="34" t="str">
        <f aca="false">IF(BG72=BI72,"",BI72)</f>
        <v/>
      </c>
      <c r="BJ5" s="34"/>
      <c r="BK5" s="34" t="str">
        <f aca="false">IF(BI72=BK72,"",BK72)</f>
        <v/>
      </c>
      <c r="BL5" s="34"/>
      <c r="BM5" s="34" t="str">
        <f aca="false">IF(BK72=BM72,"",BM72)</f>
        <v/>
      </c>
      <c r="BN5" s="34"/>
      <c r="BO5" s="34" t="str">
        <f aca="false">IF(BM72=BO72,"",BO72)</f>
        <v/>
      </c>
      <c r="BP5" s="34"/>
      <c r="BQ5" s="34" t="str">
        <f aca="false">IF(BO72=BQ72,"",BQ72)</f>
        <v/>
      </c>
      <c r="BR5" s="34"/>
      <c r="BS5" s="35" t="str">
        <f aca="false">IF(BQ72=BS72,"",BS72)</f>
        <v>5月</v>
      </c>
      <c r="BT5" s="35"/>
      <c r="BU5" s="36" t="s">
        <v>11</v>
      </c>
      <c r="BV5" s="37"/>
      <c r="BW5" s="37"/>
      <c r="BX5" s="37"/>
      <c r="BY5" s="37"/>
      <c r="BZ5" s="37"/>
      <c r="CA5" s="37"/>
      <c r="CB5" s="37"/>
      <c r="CC5" s="37"/>
      <c r="CD5" s="38"/>
      <c r="CE5" s="3"/>
    </row>
    <row r="6" customFormat="false" ht="14.25" hidden="false" customHeight="true" outlineLevel="0" collapsed="false">
      <c r="B6" s="39" t="s">
        <v>12</v>
      </c>
      <c r="C6" s="39"/>
      <c r="D6" s="39"/>
      <c r="E6" s="39"/>
      <c r="F6" s="39"/>
      <c r="G6" s="39"/>
      <c r="H6" s="39"/>
      <c r="I6" s="39"/>
      <c r="J6" s="39"/>
      <c r="K6" s="40" t="str">
        <f aca="false">K73</f>
        <v>1</v>
      </c>
      <c r="L6" s="40"/>
      <c r="M6" s="40" t="str">
        <f aca="false">M73</f>
        <v>2</v>
      </c>
      <c r="N6" s="40"/>
      <c r="O6" s="40" t="str">
        <f aca="false">O73</f>
        <v>3</v>
      </c>
      <c r="P6" s="40"/>
      <c r="Q6" s="40" t="str">
        <f aca="false">Q73</f>
        <v>4</v>
      </c>
      <c r="R6" s="40"/>
      <c r="S6" s="40" t="str">
        <f aca="false">S73</f>
        <v>5</v>
      </c>
      <c r="T6" s="40"/>
      <c r="U6" s="40" t="str">
        <f aca="false">U73</f>
        <v>6</v>
      </c>
      <c r="V6" s="40"/>
      <c r="W6" s="40" t="str">
        <f aca="false">W73</f>
        <v>7</v>
      </c>
      <c r="X6" s="40"/>
      <c r="Y6" s="40" t="str">
        <f aca="false">Y73</f>
        <v>8</v>
      </c>
      <c r="Z6" s="40"/>
      <c r="AA6" s="40" t="str">
        <f aca="false">AA73</f>
        <v>9</v>
      </c>
      <c r="AB6" s="40"/>
      <c r="AC6" s="40" t="str">
        <f aca="false">AC73</f>
        <v>10</v>
      </c>
      <c r="AD6" s="40"/>
      <c r="AE6" s="40" t="str">
        <f aca="false">AE73</f>
        <v>11</v>
      </c>
      <c r="AF6" s="40"/>
      <c r="AG6" s="40" t="str">
        <f aca="false">AG73</f>
        <v>12</v>
      </c>
      <c r="AH6" s="40"/>
      <c r="AI6" s="40" t="str">
        <f aca="false">AI73</f>
        <v>13</v>
      </c>
      <c r="AJ6" s="40"/>
      <c r="AK6" s="40" t="str">
        <f aca="false">AK73</f>
        <v>14</v>
      </c>
      <c r="AL6" s="40"/>
      <c r="AM6" s="40" t="str">
        <f aca="false">AM73</f>
        <v>15</v>
      </c>
      <c r="AN6" s="40"/>
      <c r="AO6" s="40" t="str">
        <f aca="false">AO73</f>
        <v>16</v>
      </c>
      <c r="AP6" s="40"/>
      <c r="AQ6" s="40" t="str">
        <f aca="false">AQ73</f>
        <v>17</v>
      </c>
      <c r="AR6" s="40"/>
      <c r="AS6" s="40" t="str">
        <f aca="false">AS73</f>
        <v>18</v>
      </c>
      <c r="AT6" s="40"/>
      <c r="AU6" s="40" t="str">
        <f aca="false">AU73</f>
        <v>19</v>
      </c>
      <c r="AV6" s="40"/>
      <c r="AW6" s="40" t="str">
        <f aca="false">AW73</f>
        <v>20</v>
      </c>
      <c r="AX6" s="40"/>
      <c r="AY6" s="40" t="str">
        <f aca="false">AY73</f>
        <v>21</v>
      </c>
      <c r="AZ6" s="40"/>
      <c r="BA6" s="40" t="str">
        <f aca="false">BA73</f>
        <v>22</v>
      </c>
      <c r="BB6" s="40"/>
      <c r="BC6" s="40" t="str">
        <f aca="false">BC73</f>
        <v>23</v>
      </c>
      <c r="BD6" s="40"/>
      <c r="BE6" s="40" t="str">
        <f aca="false">BE73</f>
        <v>24</v>
      </c>
      <c r="BF6" s="40"/>
      <c r="BG6" s="40" t="str">
        <f aca="false">BG73</f>
        <v>25</v>
      </c>
      <c r="BH6" s="40"/>
      <c r="BI6" s="40" t="str">
        <f aca="false">BI73</f>
        <v>26</v>
      </c>
      <c r="BJ6" s="40"/>
      <c r="BK6" s="40" t="str">
        <f aca="false">BK73</f>
        <v>27</v>
      </c>
      <c r="BL6" s="40"/>
      <c r="BM6" s="40" t="str">
        <f aca="false">BM73</f>
        <v>28</v>
      </c>
      <c r="BN6" s="40"/>
      <c r="BO6" s="40" t="str">
        <f aca="false">BO73</f>
        <v>29</v>
      </c>
      <c r="BP6" s="40"/>
      <c r="BQ6" s="40" t="str">
        <f aca="false">BQ73</f>
        <v>30</v>
      </c>
      <c r="BR6" s="40"/>
      <c r="BS6" s="41" t="str">
        <f aca="false">BS73</f>
        <v>1</v>
      </c>
      <c r="BT6" s="41"/>
      <c r="BU6" s="42" t="s">
        <v>13</v>
      </c>
      <c r="BV6" s="42"/>
      <c r="BW6" s="42"/>
      <c r="BX6" s="42"/>
      <c r="BY6" s="42"/>
      <c r="BZ6" s="42"/>
      <c r="CA6" s="42"/>
      <c r="CB6" s="42"/>
      <c r="CC6" s="42"/>
      <c r="CD6" s="42"/>
      <c r="CE6" s="3"/>
    </row>
    <row r="7" customFormat="false" ht="14.25" hidden="false" customHeight="true" outlineLevel="0" collapsed="false">
      <c r="B7" s="43"/>
      <c r="C7" s="44"/>
      <c r="D7" s="44"/>
      <c r="E7" s="44"/>
      <c r="F7" s="44"/>
      <c r="G7" s="44"/>
      <c r="H7" s="44"/>
      <c r="I7" s="44"/>
      <c r="J7" s="44"/>
      <c r="K7" s="45" t="str">
        <f aca="false">K74</f>
        <v>Thu</v>
      </c>
      <c r="L7" s="45"/>
      <c r="M7" s="45" t="str">
        <f aca="false">M74</f>
        <v>Fri</v>
      </c>
      <c r="N7" s="45"/>
      <c r="O7" s="45" t="str">
        <f aca="false">O74</f>
        <v>Sat</v>
      </c>
      <c r="P7" s="45"/>
      <c r="Q7" s="45" t="str">
        <f aca="false">Q74</f>
        <v>Sun</v>
      </c>
      <c r="R7" s="45"/>
      <c r="S7" s="45" t="str">
        <f aca="false">S74</f>
        <v>Mon</v>
      </c>
      <c r="T7" s="45"/>
      <c r="U7" s="45" t="str">
        <f aca="false">U74</f>
        <v>Tue</v>
      </c>
      <c r="V7" s="45"/>
      <c r="W7" s="45" t="str">
        <f aca="false">W74</f>
        <v>Wed</v>
      </c>
      <c r="X7" s="45"/>
      <c r="Y7" s="45" t="str">
        <f aca="false">Y74</f>
        <v>Thu</v>
      </c>
      <c r="Z7" s="45"/>
      <c r="AA7" s="45" t="str">
        <f aca="false">AA74</f>
        <v>Fri</v>
      </c>
      <c r="AB7" s="45"/>
      <c r="AC7" s="45" t="str">
        <f aca="false">AC74</f>
        <v>Sat</v>
      </c>
      <c r="AD7" s="45"/>
      <c r="AE7" s="45" t="str">
        <f aca="false">AE74</f>
        <v>Sun</v>
      </c>
      <c r="AF7" s="45"/>
      <c r="AG7" s="45" t="str">
        <f aca="false">AG74</f>
        <v>Mon</v>
      </c>
      <c r="AH7" s="45"/>
      <c r="AI7" s="45" t="str">
        <f aca="false">AI74</f>
        <v>Tue</v>
      </c>
      <c r="AJ7" s="45"/>
      <c r="AK7" s="45" t="str">
        <f aca="false">AK74</f>
        <v>Wed</v>
      </c>
      <c r="AL7" s="45"/>
      <c r="AM7" s="45" t="str">
        <f aca="false">AM74</f>
        <v>Thu</v>
      </c>
      <c r="AN7" s="45"/>
      <c r="AO7" s="45" t="str">
        <f aca="false">AO74</f>
        <v>Fri</v>
      </c>
      <c r="AP7" s="45"/>
      <c r="AQ7" s="45" t="str">
        <f aca="false">AQ74</f>
        <v>Sat</v>
      </c>
      <c r="AR7" s="45"/>
      <c r="AS7" s="45" t="str">
        <f aca="false">AS74</f>
        <v>Sun</v>
      </c>
      <c r="AT7" s="45"/>
      <c r="AU7" s="45" t="str">
        <f aca="false">AU74</f>
        <v>Mon</v>
      </c>
      <c r="AV7" s="45"/>
      <c r="AW7" s="45" t="str">
        <f aca="false">AW74</f>
        <v>Tue</v>
      </c>
      <c r="AX7" s="45"/>
      <c r="AY7" s="45" t="str">
        <f aca="false">AY74</f>
        <v>Wed</v>
      </c>
      <c r="AZ7" s="45"/>
      <c r="BA7" s="45" t="str">
        <f aca="false">BA74</f>
        <v>Thu</v>
      </c>
      <c r="BB7" s="45"/>
      <c r="BC7" s="45" t="str">
        <f aca="false">BC74</f>
        <v>Fri</v>
      </c>
      <c r="BD7" s="45"/>
      <c r="BE7" s="45" t="str">
        <f aca="false">BE74</f>
        <v>Sat</v>
      </c>
      <c r="BF7" s="45"/>
      <c r="BG7" s="45" t="str">
        <f aca="false">BG74</f>
        <v>Sun</v>
      </c>
      <c r="BH7" s="45"/>
      <c r="BI7" s="45" t="str">
        <f aca="false">BI74</f>
        <v>Mon</v>
      </c>
      <c r="BJ7" s="45"/>
      <c r="BK7" s="45" t="str">
        <f aca="false">BK74</f>
        <v>Tue</v>
      </c>
      <c r="BL7" s="45"/>
      <c r="BM7" s="45" t="str">
        <f aca="false">BM74</f>
        <v>Wed</v>
      </c>
      <c r="BN7" s="45"/>
      <c r="BO7" s="45" t="str">
        <f aca="false">BO74</f>
        <v>Thu</v>
      </c>
      <c r="BP7" s="45"/>
      <c r="BQ7" s="45" t="str">
        <f aca="false">BQ74</f>
        <v>Fri</v>
      </c>
      <c r="BR7" s="45"/>
      <c r="BS7" s="46" t="str">
        <f aca="false">BS74</f>
        <v>Sat</v>
      </c>
      <c r="BT7" s="46"/>
      <c r="BU7" s="47"/>
      <c r="BV7" s="48"/>
      <c r="BW7" s="48"/>
      <c r="BX7" s="48"/>
      <c r="BY7" s="48"/>
      <c r="BZ7" s="48"/>
      <c r="CA7" s="48"/>
      <c r="CB7" s="48"/>
      <c r="CC7" s="48"/>
      <c r="CD7" s="49"/>
      <c r="CE7" s="3"/>
    </row>
    <row r="8" customFormat="false" ht="15.2" hidden="false" customHeight="true" outlineLevel="0" collapsed="false">
      <c r="A8" s="50" t="n">
        <v>1</v>
      </c>
      <c r="B8" s="51"/>
      <c r="C8" s="52"/>
      <c r="D8" s="52"/>
      <c r="E8" s="52"/>
      <c r="F8" s="52"/>
      <c r="G8" s="52"/>
      <c r="H8" s="52"/>
      <c r="I8" s="52"/>
      <c r="J8" s="52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4"/>
      <c r="BU8" s="55"/>
      <c r="BV8" s="52"/>
      <c r="BW8" s="52"/>
      <c r="BX8" s="52"/>
      <c r="BY8" s="52"/>
      <c r="BZ8" s="52"/>
      <c r="CA8" s="52"/>
      <c r="CB8" s="52"/>
      <c r="CC8" s="52"/>
      <c r="CD8" s="56"/>
      <c r="CE8" s="50" t="n">
        <v>1</v>
      </c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</row>
    <row r="9" customFormat="false" ht="15.2" hidden="false" customHeight="true" outlineLevel="0" collapsed="false">
      <c r="A9" s="50" t="n">
        <v>2</v>
      </c>
      <c r="B9" s="51"/>
      <c r="C9" s="52"/>
      <c r="D9" s="52"/>
      <c r="E9" s="52"/>
      <c r="F9" s="52"/>
      <c r="G9" s="52"/>
      <c r="H9" s="52"/>
      <c r="I9" s="52"/>
      <c r="J9" s="52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4"/>
      <c r="BU9" s="55"/>
      <c r="BV9" s="52"/>
      <c r="BW9" s="52"/>
      <c r="BX9" s="52"/>
      <c r="BY9" s="52"/>
      <c r="BZ9" s="52"/>
      <c r="CA9" s="52"/>
      <c r="CB9" s="52"/>
      <c r="CC9" s="52"/>
      <c r="CD9" s="56"/>
      <c r="CE9" s="50" t="n">
        <v>2</v>
      </c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</row>
    <row r="10" customFormat="false" ht="15.2" hidden="false" customHeight="true" outlineLevel="0" collapsed="false">
      <c r="A10" s="50" t="n">
        <v>3</v>
      </c>
      <c r="B10" s="51"/>
      <c r="C10" s="52"/>
      <c r="D10" s="52"/>
      <c r="E10" s="52"/>
      <c r="F10" s="52"/>
      <c r="G10" s="52"/>
      <c r="H10" s="52"/>
      <c r="I10" s="52"/>
      <c r="J10" s="52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4"/>
      <c r="BU10" s="55"/>
      <c r="BV10" s="52"/>
      <c r="BW10" s="52"/>
      <c r="BX10" s="52"/>
      <c r="BY10" s="52"/>
      <c r="BZ10" s="52"/>
      <c r="CA10" s="52"/>
      <c r="CB10" s="52"/>
      <c r="CC10" s="52"/>
      <c r="CD10" s="56"/>
      <c r="CE10" s="50" t="n">
        <v>3</v>
      </c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</row>
    <row r="11" customFormat="false" ht="15.2" hidden="false" customHeight="true" outlineLevel="0" collapsed="false">
      <c r="A11" s="50" t="n">
        <v>4</v>
      </c>
      <c r="B11" s="51"/>
      <c r="C11" s="52"/>
      <c r="D11" s="52"/>
      <c r="E11" s="52"/>
      <c r="F11" s="52"/>
      <c r="G11" s="52"/>
      <c r="H11" s="52"/>
      <c r="I11" s="52"/>
      <c r="J11" s="52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4"/>
      <c r="BU11" s="55"/>
      <c r="BV11" s="52"/>
      <c r="BW11" s="52"/>
      <c r="BX11" s="52"/>
      <c r="BY11" s="52"/>
      <c r="BZ11" s="52"/>
      <c r="CA11" s="52"/>
      <c r="CB11" s="52"/>
      <c r="CC11" s="52"/>
      <c r="CD11" s="56"/>
      <c r="CE11" s="50" t="n">
        <v>4</v>
      </c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</row>
    <row r="12" customFormat="false" ht="15" hidden="false" customHeight="true" outlineLevel="0" collapsed="false">
      <c r="A12" s="50" t="n">
        <v>5</v>
      </c>
      <c r="B12" s="51"/>
      <c r="C12" s="52"/>
      <c r="D12" s="52"/>
      <c r="E12" s="52"/>
      <c r="F12" s="52"/>
      <c r="G12" s="52"/>
      <c r="H12" s="52"/>
      <c r="I12" s="52"/>
      <c r="J12" s="52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4"/>
      <c r="BU12" s="55"/>
      <c r="BV12" s="52"/>
      <c r="BW12" s="52"/>
      <c r="BX12" s="52"/>
      <c r="BY12" s="52"/>
      <c r="BZ12" s="52"/>
      <c r="CA12" s="52"/>
      <c r="CB12" s="52"/>
      <c r="CC12" s="52"/>
      <c r="CD12" s="56"/>
      <c r="CE12" s="50" t="n">
        <v>5</v>
      </c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</row>
    <row r="13" customFormat="false" ht="15.2" hidden="false" customHeight="true" outlineLevel="0" collapsed="false">
      <c r="A13" s="50" t="n">
        <v>6</v>
      </c>
      <c r="B13" s="51"/>
      <c r="C13" s="52"/>
      <c r="D13" s="52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4"/>
      <c r="BU13" s="55"/>
      <c r="BV13" s="52"/>
      <c r="BW13" s="52"/>
      <c r="BX13" s="52"/>
      <c r="BY13" s="52"/>
      <c r="BZ13" s="52"/>
      <c r="CA13" s="52"/>
      <c r="CB13" s="52"/>
      <c r="CC13" s="52"/>
      <c r="CD13" s="56"/>
      <c r="CE13" s="50" t="n">
        <v>6</v>
      </c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</row>
    <row r="14" customFormat="false" ht="15.2" hidden="false" customHeight="true" outlineLevel="0" collapsed="false">
      <c r="A14" s="50" t="n">
        <v>7</v>
      </c>
      <c r="B14" s="51"/>
      <c r="C14" s="52"/>
      <c r="D14" s="52"/>
      <c r="E14" s="52"/>
      <c r="F14" s="52"/>
      <c r="G14" s="52"/>
      <c r="H14" s="52"/>
      <c r="I14" s="52"/>
      <c r="J14" s="52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4"/>
      <c r="BU14" s="55"/>
      <c r="BV14" s="52"/>
      <c r="BW14" s="52"/>
      <c r="BX14" s="52"/>
      <c r="BY14" s="52"/>
      <c r="BZ14" s="52"/>
      <c r="CA14" s="52"/>
      <c r="CB14" s="52"/>
      <c r="CC14" s="52"/>
      <c r="CD14" s="56"/>
      <c r="CE14" s="50" t="n">
        <v>7</v>
      </c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</row>
    <row r="15" customFormat="false" ht="15.2" hidden="false" customHeight="true" outlineLevel="0" collapsed="false">
      <c r="A15" s="50" t="n">
        <v>8</v>
      </c>
      <c r="B15" s="51"/>
      <c r="C15" s="52"/>
      <c r="D15" s="52"/>
      <c r="E15" s="52"/>
      <c r="F15" s="52"/>
      <c r="G15" s="52"/>
      <c r="H15" s="52"/>
      <c r="I15" s="52"/>
      <c r="J15" s="52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4"/>
      <c r="BU15" s="55"/>
      <c r="BV15" s="52"/>
      <c r="BW15" s="52"/>
      <c r="BX15" s="52"/>
      <c r="BY15" s="52"/>
      <c r="BZ15" s="52"/>
      <c r="CA15" s="52"/>
      <c r="CB15" s="52"/>
      <c r="CC15" s="52"/>
      <c r="CD15" s="56"/>
      <c r="CE15" s="50" t="n">
        <v>8</v>
      </c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</row>
    <row r="16" customFormat="false" ht="15.2" hidden="false" customHeight="true" outlineLevel="0" collapsed="false">
      <c r="A16" s="50" t="n">
        <v>9</v>
      </c>
      <c r="B16" s="51"/>
      <c r="C16" s="52"/>
      <c r="D16" s="52"/>
      <c r="E16" s="52"/>
      <c r="F16" s="52"/>
      <c r="G16" s="52"/>
      <c r="H16" s="52"/>
      <c r="I16" s="52"/>
      <c r="J16" s="52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4"/>
      <c r="BU16" s="55"/>
      <c r="BV16" s="52"/>
      <c r="BW16" s="52"/>
      <c r="BX16" s="52"/>
      <c r="BY16" s="52"/>
      <c r="BZ16" s="52"/>
      <c r="CA16" s="52"/>
      <c r="CB16" s="52"/>
      <c r="CC16" s="52"/>
      <c r="CD16" s="56"/>
      <c r="CE16" s="50" t="n">
        <v>9</v>
      </c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</row>
    <row r="17" customFormat="false" ht="15.2" hidden="false" customHeight="true" outlineLevel="0" collapsed="false">
      <c r="A17" s="50" t="n">
        <v>10</v>
      </c>
      <c r="B17" s="51"/>
      <c r="C17" s="52"/>
      <c r="D17" s="52"/>
      <c r="E17" s="52"/>
      <c r="F17" s="52"/>
      <c r="G17" s="52"/>
      <c r="H17" s="52"/>
      <c r="I17" s="52"/>
      <c r="J17" s="52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4"/>
      <c r="BU17" s="55"/>
      <c r="BV17" s="52"/>
      <c r="BW17" s="52"/>
      <c r="BX17" s="52"/>
      <c r="BY17" s="52"/>
      <c r="BZ17" s="52"/>
      <c r="CA17" s="52"/>
      <c r="CB17" s="52"/>
      <c r="CC17" s="52"/>
      <c r="CD17" s="56"/>
      <c r="CE17" s="50" t="n">
        <v>10</v>
      </c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</row>
    <row r="18" customFormat="false" ht="15.2" hidden="false" customHeight="true" outlineLevel="0" collapsed="false">
      <c r="A18" s="50" t="n">
        <v>11</v>
      </c>
      <c r="B18" s="51"/>
      <c r="C18" s="52"/>
      <c r="D18" s="52"/>
      <c r="E18" s="52"/>
      <c r="F18" s="52"/>
      <c r="G18" s="52"/>
      <c r="H18" s="52"/>
      <c r="I18" s="52"/>
      <c r="J18" s="52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4"/>
      <c r="BU18" s="55"/>
      <c r="BV18" s="52"/>
      <c r="BW18" s="52"/>
      <c r="BX18" s="52"/>
      <c r="BY18" s="52"/>
      <c r="BZ18" s="52"/>
      <c r="CA18" s="52"/>
      <c r="CB18" s="52"/>
      <c r="CC18" s="52"/>
      <c r="CD18" s="56"/>
      <c r="CE18" s="50" t="n">
        <v>11</v>
      </c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</row>
    <row r="19" customFormat="false" ht="15.2" hidden="false" customHeight="true" outlineLevel="0" collapsed="false">
      <c r="A19" s="50" t="n">
        <v>12</v>
      </c>
      <c r="B19" s="51"/>
      <c r="C19" s="52"/>
      <c r="D19" s="52"/>
      <c r="E19" s="52"/>
      <c r="F19" s="52"/>
      <c r="G19" s="52"/>
      <c r="H19" s="52"/>
      <c r="I19" s="52"/>
      <c r="J19" s="52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4"/>
      <c r="BU19" s="55"/>
      <c r="BV19" s="52"/>
      <c r="BW19" s="52"/>
      <c r="BX19" s="52"/>
      <c r="BY19" s="52"/>
      <c r="BZ19" s="52"/>
      <c r="CA19" s="52"/>
      <c r="CB19" s="52"/>
      <c r="CC19" s="52"/>
      <c r="CD19" s="56"/>
      <c r="CE19" s="50" t="n">
        <v>12</v>
      </c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</row>
    <row r="20" customFormat="false" ht="15.2" hidden="false" customHeight="true" outlineLevel="0" collapsed="false">
      <c r="A20" s="50" t="n">
        <v>13</v>
      </c>
      <c r="B20" s="51"/>
      <c r="C20" s="52"/>
      <c r="D20" s="52"/>
      <c r="E20" s="52"/>
      <c r="F20" s="52"/>
      <c r="G20" s="52"/>
      <c r="H20" s="52"/>
      <c r="I20" s="52"/>
      <c r="J20" s="5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4"/>
      <c r="BU20" s="55"/>
      <c r="BV20" s="52"/>
      <c r="BW20" s="52"/>
      <c r="BX20" s="52"/>
      <c r="BY20" s="52"/>
      <c r="BZ20" s="52"/>
      <c r="CA20" s="52"/>
      <c r="CB20" s="52"/>
      <c r="CC20" s="52"/>
      <c r="CD20" s="56"/>
      <c r="CE20" s="50" t="n">
        <v>13</v>
      </c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</row>
    <row r="21" customFormat="false" ht="15.2" hidden="false" customHeight="true" outlineLevel="0" collapsed="false">
      <c r="A21" s="50" t="n">
        <v>14</v>
      </c>
      <c r="B21" s="51"/>
      <c r="C21" s="52"/>
      <c r="D21" s="52"/>
      <c r="E21" s="52"/>
      <c r="F21" s="52"/>
      <c r="G21" s="52"/>
      <c r="H21" s="52"/>
      <c r="I21" s="52"/>
      <c r="J21" s="5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4"/>
      <c r="BU21" s="55"/>
      <c r="BV21" s="52"/>
      <c r="BW21" s="52"/>
      <c r="BX21" s="52"/>
      <c r="BY21" s="52"/>
      <c r="BZ21" s="52"/>
      <c r="CA21" s="52"/>
      <c r="CB21" s="52"/>
      <c r="CC21" s="52"/>
      <c r="CD21" s="56"/>
      <c r="CE21" s="50" t="n">
        <v>14</v>
      </c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</row>
    <row r="22" customFormat="false" ht="15.2" hidden="false" customHeight="true" outlineLevel="0" collapsed="false">
      <c r="A22" s="50" t="n">
        <v>15</v>
      </c>
      <c r="B22" s="51"/>
      <c r="C22" s="52"/>
      <c r="D22" s="52"/>
      <c r="E22" s="52"/>
      <c r="F22" s="52"/>
      <c r="G22" s="52"/>
      <c r="H22" s="52"/>
      <c r="I22" s="52"/>
      <c r="J22" s="52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4"/>
      <c r="BU22" s="55"/>
      <c r="BV22" s="52"/>
      <c r="BW22" s="52"/>
      <c r="BX22" s="52"/>
      <c r="BY22" s="52"/>
      <c r="BZ22" s="52"/>
      <c r="CA22" s="52"/>
      <c r="CB22" s="52"/>
      <c r="CC22" s="52"/>
      <c r="CD22" s="56"/>
      <c r="CE22" s="50" t="n">
        <v>15</v>
      </c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</row>
    <row r="23" customFormat="false" ht="15" hidden="false" customHeight="true" outlineLevel="0" collapsed="false">
      <c r="A23" s="50" t="n">
        <v>16</v>
      </c>
      <c r="B23" s="51"/>
      <c r="C23" s="52"/>
      <c r="D23" s="52"/>
      <c r="E23" s="52"/>
      <c r="F23" s="52"/>
      <c r="G23" s="52"/>
      <c r="H23" s="52"/>
      <c r="I23" s="52"/>
      <c r="J23" s="52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4"/>
      <c r="BU23" s="55"/>
      <c r="BV23" s="52"/>
      <c r="BW23" s="52"/>
      <c r="BX23" s="52"/>
      <c r="BY23" s="52"/>
      <c r="BZ23" s="52"/>
      <c r="CA23" s="52"/>
      <c r="CB23" s="52"/>
      <c r="CC23" s="52"/>
      <c r="CD23" s="56"/>
      <c r="CE23" s="50" t="n">
        <v>16</v>
      </c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</row>
    <row r="24" customFormat="false" ht="15.2" hidden="false" customHeight="true" outlineLevel="0" collapsed="false">
      <c r="A24" s="50" t="n">
        <v>17</v>
      </c>
      <c r="B24" s="51"/>
      <c r="C24" s="52"/>
      <c r="D24" s="52"/>
      <c r="E24" s="52"/>
      <c r="F24" s="52"/>
      <c r="G24" s="52"/>
      <c r="H24" s="52"/>
      <c r="I24" s="52"/>
      <c r="J24" s="52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4"/>
      <c r="BU24" s="55"/>
      <c r="BV24" s="52"/>
      <c r="BW24" s="52"/>
      <c r="BX24" s="52"/>
      <c r="BY24" s="52"/>
      <c r="BZ24" s="52"/>
      <c r="CA24" s="52"/>
      <c r="CB24" s="52"/>
      <c r="CC24" s="52"/>
      <c r="CD24" s="56"/>
      <c r="CE24" s="50" t="n">
        <v>17</v>
      </c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</row>
    <row r="25" customFormat="false" ht="15.2" hidden="false" customHeight="true" outlineLevel="0" collapsed="false">
      <c r="A25" s="50" t="n">
        <v>18</v>
      </c>
      <c r="B25" s="51"/>
      <c r="C25" s="52"/>
      <c r="D25" s="52"/>
      <c r="E25" s="52"/>
      <c r="F25" s="52"/>
      <c r="G25" s="52"/>
      <c r="H25" s="52"/>
      <c r="I25" s="52"/>
      <c r="J25" s="52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4"/>
      <c r="BU25" s="55"/>
      <c r="BV25" s="52"/>
      <c r="BW25" s="52"/>
      <c r="BX25" s="52"/>
      <c r="BY25" s="52"/>
      <c r="BZ25" s="52"/>
      <c r="CA25" s="52"/>
      <c r="CB25" s="52"/>
      <c r="CC25" s="52"/>
      <c r="CD25" s="56"/>
      <c r="CE25" s="50" t="n">
        <v>18</v>
      </c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</row>
    <row r="26" customFormat="false" ht="15.2" hidden="false" customHeight="true" outlineLevel="0" collapsed="false">
      <c r="A26" s="50" t="n">
        <v>19</v>
      </c>
      <c r="B26" s="51"/>
      <c r="C26" s="52"/>
      <c r="D26" s="52"/>
      <c r="E26" s="52"/>
      <c r="F26" s="52"/>
      <c r="G26" s="52"/>
      <c r="H26" s="52"/>
      <c r="I26" s="52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4"/>
      <c r="BU26" s="55"/>
      <c r="BV26" s="52"/>
      <c r="BW26" s="52"/>
      <c r="BX26" s="52"/>
      <c r="BY26" s="52"/>
      <c r="BZ26" s="52"/>
      <c r="CA26" s="52"/>
      <c r="CB26" s="52"/>
      <c r="CC26" s="52"/>
      <c r="CD26" s="56"/>
      <c r="CE26" s="50" t="n">
        <v>19</v>
      </c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</row>
    <row r="27" customFormat="false" ht="15.2" hidden="false" customHeight="true" outlineLevel="0" collapsed="false">
      <c r="A27" s="50" t="n">
        <v>20</v>
      </c>
      <c r="B27" s="51"/>
      <c r="C27" s="52"/>
      <c r="D27" s="52"/>
      <c r="E27" s="52"/>
      <c r="F27" s="52"/>
      <c r="G27" s="52"/>
      <c r="H27" s="52"/>
      <c r="I27" s="52"/>
      <c r="J27" s="52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4"/>
      <c r="BU27" s="55"/>
      <c r="BV27" s="52"/>
      <c r="BW27" s="52"/>
      <c r="BX27" s="52"/>
      <c r="BY27" s="52"/>
      <c r="BZ27" s="52"/>
      <c r="CA27" s="52"/>
      <c r="CB27" s="52"/>
      <c r="CC27" s="52"/>
      <c r="CD27" s="56"/>
      <c r="CE27" s="50" t="n">
        <v>20</v>
      </c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</row>
    <row r="28" customFormat="false" ht="15.2" hidden="false" customHeight="true" outlineLevel="0" collapsed="false">
      <c r="A28" s="50" t="n">
        <v>21</v>
      </c>
      <c r="B28" s="51"/>
      <c r="C28" s="52"/>
      <c r="D28" s="52"/>
      <c r="E28" s="52"/>
      <c r="F28" s="52"/>
      <c r="G28" s="52"/>
      <c r="H28" s="52"/>
      <c r="I28" s="52"/>
      <c r="J28" s="52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4"/>
      <c r="BU28" s="55"/>
      <c r="BV28" s="52"/>
      <c r="BW28" s="52"/>
      <c r="BX28" s="52"/>
      <c r="BY28" s="52"/>
      <c r="BZ28" s="52"/>
      <c r="CA28" s="52"/>
      <c r="CB28" s="52"/>
      <c r="CC28" s="52"/>
      <c r="CD28" s="56"/>
      <c r="CE28" s="50" t="n">
        <v>21</v>
      </c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</row>
    <row r="29" customFormat="false" ht="15.2" hidden="false" customHeight="true" outlineLevel="0" collapsed="false">
      <c r="A29" s="50" t="n">
        <v>22</v>
      </c>
      <c r="B29" s="51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4"/>
      <c r="BU29" s="55"/>
      <c r="BV29" s="52"/>
      <c r="BW29" s="52"/>
      <c r="BX29" s="52"/>
      <c r="BY29" s="52"/>
      <c r="BZ29" s="52"/>
      <c r="CA29" s="52"/>
      <c r="CB29" s="52"/>
      <c r="CC29" s="52"/>
      <c r="CD29" s="56"/>
      <c r="CE29" s="50" t="n">
        <v>22</v>
      </c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</row>
    <row r="30" customFormat="false" ht="15.2" hidden="false" customHeight="true" outlineLevel="0" collapsed="false">
      <c r="A30" s="50" t="n">
        <v>23</v>
      </c>
      <c r="B30" s="51"/>
      <c r="C30" s="52"/>
      <c r="D30" s="52"/>
      <c r="E30" s="52"/>
      <c r="F30" s="52"/>
      <c r="G30" s="52"/>
      <c r="H30" s="52"/>
      <c r="I30" s="52"/>
      <c r="J30" s="52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4"/>
      <c r="BU30" s="55"/>
      <c r="BV30" s="52"/>
      <c r="BW30" s="52"/>
      <c r="BX30" s="52"/>
      <c r="BY30" s="52"/>
      <c r="BZ30" s="52"/>
      <c r="CA30" s="52"/>
      <c r="CB30" s="52"/>
      <c r="CC30" s="52"/>
      <c r="CD30" s="56"/>
      <c r="CE30" s="50" t="n">
        <v>23</v>
      </c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</row>
    <row r="31" customFormat="false" ht="15.2" hidden="false" customHeight="true" outlineLevel="0" collapsed="false">
      <c r="A31" s="50" t="n">
        <v>24</v>
      </c>
      <c r="B31" s="51"/>
      <c r="C31" s="52"/>
      <c r="D31" s="52"/>
      <c r="E31" s="52"/>
      <c r="F31" s="52"/>
      <c r="G31" s="52"/>
      <c r="H31" s="52"/>
      <c r="I31" s="52"/>
      <c r="J31" s="52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4"/>
      <c r="BU31" s="55"/>
      <c r="BV31" s="52"/>
      <c r="BW31" s="52"/>
      <c r="BX31" s="52"/>
      <c r="BY31" s="52"/>
      <c r="BZ31" s="52"/>
      <c r="CA31" s="52"/>
      <c r="CB31" s="52"/>
      <c r="CC31" s="52"/>
      <c r="CD31" s="56"/>
      <c r="CE31" s="50" t="n">
        <v>24</v>
      </c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</row>
    <row r="32" customFormat="false" ht="15.2" hidden="false" customHeight="true" outlineLevel="0" collapsed="false">
      <c r="A32" s="50" t="n">
        <v>25</v>
      </c>
      <c r="B32" s="51"/>
      <c r="C32" s="52"/>
      <c r="D32" s="52"/>
      <c r="E32" s="52"/>
      <c r="F32" s="52"/>
      <c r="G32" s="52"/>
      <c r="H32" s="52"/>
      <c r="I32" s="52"/>
      <c r="J32" s="52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4"/>
      <c r="BU32" s="55"/>
      <c r="BV32" s="52"/>
      <c r="BW32" s="52"/>
      <c r="BX32" s="52"/>
      <c r="BY32" s="52"/>
      <c r="BZ32" s="52"/>
      <c r="CA32" s="52"/>
      <c r="CB32" s="52"/>
      <c r="CC32" s="52"/>
      <c r="CD32" s="56"/>
      <c r="CE32" s="50" t="n">
        <v>25</v>
      </c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</row>
    <row r="33" customFormat="false" ht="15.2" hidden="false" customHeight="true" outlineLevel="0" collapsed="false">
      <c r="A33" s="50" t="n">
        <v>26</v>
      </c>
      <c r="B33" s="51"/>
      <c r="C33" s="52"/>
      <c r="D33" s="52"/>
      <c r="E33" s="52"/>
      <c r="F33" s="52"/>
      <c r="G33" s="52"/>
      <c r="H33" s="52"/>
      <c r="I33" s="52"/>
      <c r="J33" s="52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4"/>
      <c r="BU33" s="55"/>
      <c r="BV33" s="52"/>
      <c r="BW33" s="52"/>
      <c r="BX33" s="52"/>
      <c r="BY33" s="52"/>
      <c r="BZ33" s="52"/>
      <c r="CA33" s="52"/>
      <c r="CB33" s="52"/>
      <c r="CC33" s="52"/>
      <c r="CD33" s="56"/>
      <c r="CE33" s="50" t="n">
        <v>26</v>
      </c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</row>
    <row r="34" customFormat="false" ht="15.2" hidden="false" customHeight="true" outlineLevel="0" collapsed="false">
      <c r="A34" s="50" t="n">
        <v>27</v>
      </c>
      <c r="B34" s="51"/>
      <c r="C34" s="52"/>
      <c r="D34" s="52"/>
      <c r="E34" s="52"/>
      <c r="F34" s="52"/>
      <c r="G34" s="52"/>
      <c r="H34" s="52"/>
      <c r="I34" s="52"/>
      <c r="J34" s="52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4"/>
      <c r="BU34" s="55"/>
      <c r="BV34" s="52"/>
      <c r="BW34" s="52"/>
      <c r="BX34" s="52"/>
      <c r="BY34" s="52"/>
      <c r="BZ34" s="52"/>
      <c r="CA34" s="52"/>
      <c r="CB34" s="52"/>
      <c r="CC34" s="52"/>
      <c r="CD34" s="56"/>
      <c r="CE34" s="50" t="n">
        <v>27</v>
      </c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</row>
    <row r="35" customFormat="false" ht="15.2" hidden="false" customHeight="true" outlineLevel="0" collapsed="false">
      <c r="A35" s="50" t="n">
        <v>28</v>
      </c>
      <c r="B35" s="51"/>
      <c r="C35" s="52"/>
      <c r="D35" s="52"/>
      <c r="E35" s="52"/>
      <c r="F35" s="52"/>
      <c r="G35" s="52"/>
      <c r="H35" s="52"/>
      <c r="I35" s="52"/>
      <c r="J35" s="52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4"/>
      <c r="BU35" s="55"/>
      <c r="BV35" s="52"/>
      <c r="BW35" s="52"/>
      <c r="BX35" s="52"/>
      <c r="BY35" s="52"/>
      <c r="BZ35" s="52"/>
      <c r="CA35" s="52"/>
      <c r="CB35" s="52"/>
      <c r="CC35" s="52"/>
      <c r="CD35" s="56"/>
      <c r="CE35" s="50" t="n">
        <v>28</v>
      </c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</row>
    <row r="36" customFormat="false" ht="15.2" hidden="false" customHeight="true" outlineLevel="0" collapsed="false">
      <c r="A36" s="50" t="n">
        <v>29</v>
      </c>
      <c r="B36" s="51"/>
      <c r="C36" s="52"/>
      <c r="D36" s="52"/>
      <c r="E36" s="52"/>
      <c r="F36" s="52"/>
      <c r="G36" s="52"/>
      <c r="H36" s="52"/>
      <c r="I36" s="52"/>
      <c r="J36" s="52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4"/>
      <c r="BU36" s="55"/>
      <c r="BV36" s="52"/>
      <c r="BW36" s="52"/>
      <c r="BX36" s="52"/>
      <c r="BY36" s="52"/>
      <c r="BZ36" s="52"/>
      <c r="CA36" s="52"/>
      <c r="CB36" s="52"/>
      <c r="CC36" s="52"/>
      <c r="CD36" s="56"/>
      <c r="CE36" s="50" t="n">
        <v>29</v>
      </c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</row>
    <row r="37" customFormat="false" ht="15.2" hidden="false" customHeight="true" outlineLevel="0" collapsed="false">
      <c r="A37" s="50" t="n">
        <v>30</v>
      </c>
      <c r="B37" s="51"/>
      <c r="C37" s="52"/>
      <c r="D37" s="52"/>
      <c r="E37" s="52"/>
      <c r="F37" s="52"/>
      <c r="G37" s="52"/>
      <c r="H37" s="52"/>
      <c r="I37" s="52"/>
      <c r="J37" s="52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4"/>
      <c r="BU37" s="55"/>
      <c r="BV37" s="52"/>
      <c r="BW37" s="52"/>
      <c r="BX37" s="52"/>
      <c r="BY37" s="52"/>
      <c r="BZ37" s="52"/>
      <c r="CA37" s="52"/>
      <c r="CB37" s="52"/>
      <c r="CC37" s="52"/>
      <c r="CD37" s="56"/>
      <c r="CE37" s="50" t="n">
        <v>30</v>
      </c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</row>
    <row r="38" customFormat="false" ht="15.2" hidden="false" customHeight="true" outlineLevel="0" collapsed="false">
      <c r="A38" s="50" t="n">
        <v>31</v>
      </c>
      <c r="B38" s="51"/>
      <c r="C38" s="52"/>
      <c r="D38" s="52"/>
      <c r="E38" s="52"/>
      <c r="F38" s="52"/>
      <c r="G38" s="52"/>
      <c r="H38" s="52"/>
      <c r="I38" s="52"/>
      <c r="J38" s="52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4"/>
      <c r="BU38" s="55"/>
      <c r="BV38" s="52"/>
      <c r="BW38" s="52"/>
      <c r="BX38" s="52"/>
      <c r="BY38" s="52"/>
      <c r="BZ38" s="52"/>
      <c r="CA38" s="52"/>
      <c r="CB38" s="52"/>
      <c r="CC38" s="52"/>
      <c r="CD38" s="56"/>
      <c r="CE38" s="50" t="n">
        <v>31</v>
      </c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</row>
    <row r="39" customFormat="false" ht="15.2" hidden="false" customHeight="true" outlineLevel="0" collapsed="false">
      <c r="A39" s="50" t="n">
        <v>32</v>
      </c>
      <c r="B39" s="51"/>
      <c r="C39" s="52"/>
      <c r="D39" s="52"/>
      <c r="E39" s="52"/>
      <c r="F39" s="52"/>
      <c r="G39" s="52"/>
      <c r="H39" s="52"/>
      <c r="I39" s="52"/>
      <c r="J39" s="52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4"/>
      <c r="BU39" s="55"/>
      <c r="BV39" s="52"/>
      <c r="BW39" s="52"/>
      <c r="BX39" s="52"/>
      <c r="BY39" s="52"/>
      <c r="BZ39" s="52"/>
      <c r="CA39" s="52"/>
      <c r="CB39" s="52"/>
      <c r="CC39" s="52"/>
      <c r="CD39" s="56"/>
      <c r="CE39" s="50" t="n">
        <v>32</v>
      </c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</row>
    <row r="40" customFormat="false" ht="15.2" hidden="false" customHeight="true" outlineLevel="0" collapsed="false">
      <c r="A40" s="50" t="n">
        <v>33</v>
      </c>
      <c r="B40" s="51"/>
      <c r="C40" s="52"/>
      <c r="D40" s="52"/>
      <c r="E40" s="52"/>
      <c r="F40" s="52"/>
      <c r="G40" s="52"/>
      <c r="H40" s="52"/>
      <c r="I40" s="52"/>
      <c r="J40" s="52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4"/>
      <c r="BU40" s="55"/>
      <c r="BV40" s="52"/>
      <c r="BW40" s="52"/>
      <c r="BX40" s="52"/>
      <c r="BY40" s="52"/>
      <c r="BZ40" s="52"/>
      <c r="CA40" s="52"/>
      <c r="CB40" s="52"/>
      <c r="CC40" s="52"/>
      <c r="CD40" s="56"/>
      <c r="CE40" s="50" t="n">
        <v>33</v>
      </c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</row>
    <row r="41" customFormat="false" ht="15.2" hidden="false" customHeight="true" outlineLevel="0" collapsed="false">
      <c r="A41" s="50" t="n">
        <v>34</v>
      </c>
      <c r="B41" s="51"/>
      <c r="C41" s="52"/>
      <c r="D41" s="52"/>
      <c r="E41" s="52"/>
      <c r="F41" s="52"/>
      <c r="G41" s="52"/>
      <c r="H41" s="52"/>
      <c r="I41" s="52"/>
      <c r="J41" s="52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4"/>
      <c r="BU41" s="55"/>
      <c r="BV41" s="52"/>
      <c r="BW41" s="52"/>
      <c r="BX41" s="52"/>
      <c r="BY41" s="52"/>
      <c r="BZ41" s="52"/>
      <c r="CA41" s="52"/>
      <c r="CB41" s="52"/>
      <c r="CC41" s="52"/>
      <c r="CD41" s="56"/>
      <c r="CE41" s="50" t="n">
        <v>34</v>
      </c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</row>
    <row r="42" customFormat="false" ht="15.2" hidden="false" customHeight="true" outlineLevel="0" collapsed="false">
      <c r="A42" s="50" t="n">
        <v>35</v>
      </c>
      <c r="B42" s="51"/>
      <c r="C42" s="52"/>
      <c r="D42" s="52"/>
      <c r="E42" s="52"/>
      <c r="F42" s="52"/>
      <c r="G42" s="52"/>
      <c r="H42" s="52"/>
      <c r="I42" s="52"/>
      <c r="J42" s="52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4"/>
      <c r="BU42" s="55"/>
      <c r="BV42" s="52"/>
      <c r="BW42" s="52"/>
      <c r="BX42" s="52"/>
      <c r="BY42" s="52"/>
      <c r="BZ42" s="52"/>
      <c r="CA42" s="52"/>
      <c r="CB42" s="52"/>
      <c r="CC42" s="52"/>
      <c r="CD42" s="56"/>
      <c r="CE42" s="50" t="n">
        <v>35</v>
      </c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</row>
    <row r="43" customFormat="false" ht="15.2" hidden="false" customHeight="true" outlineLevel="0" collapsed="false">
      <c r="A43" s="50" t="n">
        <v>36</v>
      </c>
      <c r="B43" s="51"/>
      <c r="C43" s="52"/>
      <c r="D43" s="52"/>
      <c r="E43" s="52"/>
      <c r="F43" s="52"/>
      <c r="G43" s="52"/>
      <c r="H43" s="52"/>
      <c r="I43" s="52"/>
      <c r="J43" s="52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4"/>
      <c r="BU43" s="55"/>
      <c r="BV43" s="52"/>
      <c r="BW43" s="52"/>
      <c r="BX43" s="52"/>
      <c r="BY43" s="52"/>
      <c r="BZ43" s="52"/>
      <c r="CA43" s="52"/>
      <c r="CB43" s="52"/>
      <c r="CC43" s="52"/>
      <c r="CD43" s="56"/>
      <c r="CE43" s="50" t="n">
        <v>36</v>
      </c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</row>
    <row r="44" customFormat="false" ht="15.2" hidden="false" customHeight="true" outlineLevel="0" collapsed="false">
      <c r="A44" s="50" t="n">
        <v>37</v>
      </c>
      <c r="B44" s="51"/>
      <c r="C44" s="52"/>
      <c r="D44" s="52"/>
      <c r="E44" s="52"/>
      <c r="F44" s="52"/>
      <c r="G44" s="52"/>
      <c r="H44" s="52"/>
      <c r="I44" s="52"/>
      <c r="J44" s="52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4"/>
      <c r="BU44" s="55"/>
      <c r="BV44" s="52"/>
      <c r="BW44" s="52"/>
      <c r="BX44" s="52"/>
      <c r="BY44" s="52"/>
      <c r="BZ44" s="52"/>
      <c r="CA44" s="52"/>
      <c r="CB44" s="52"/>
      <c r="CC44" s="52"/>
      <c r="CD44" s="56"/>
      <c r="CE44" s="50" t="n">
        <v>36</v>
      </c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</row>
    <row r="45" customFormat="false" ht="15.2" hidden="false" customHeight="true" outlineLevel="0" collapsed="false">
      <c r="A45" s="50" t="n">
        <v>38</v>
      </c>
      <c r="B45" s="51"/>
      <c r="C45" s="52"/>
      <c r="D45" s="52"/>
      <c r="E45" s="52"/>
      <c r="F45" s="52"/>
      <c r="G45" s="52"/>
      <c r="H45" s="52"/>
      <c r="I45" s="52"/>
      <c r="J45" s="52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4"/>
      <c r="BU45" s="55"/>
      <c r="BV45" s="52"/>
      <c r="BW45" s="52"/>
      <c r="BX45" s="52"/>
      <c r="BY45" s="52"/>
      <c r="BZ45" s="52"/>
      <c r="CA45" s="52"/>
      <c r="CB45" s="52"/>
      <c r="CC45" s="52"/>
      <c r="CD45" s="56"/>
      <c r="CE45" s="50" t="n">
        <v>36</v>
      </c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</row>
    <row r="46" customFormat="false" ht="15.2" hidden="false" customHeight="true" outlineLevel="0" collapsed="false">
      <c r="A46" s="50" t="n">
        <v>39</v>
      </c>
      <c r="B46" s="51"/>
      <c r="C46" s="52"/>
      <c r="D46" s="52"/>
      <c r="E46" s="52"/>
      <c r="F46" s="52"/>
      <c r="G46" s="52"/>
      <c r="H46" s="52"/>
      <c r="I46" s="52"/>
      <c r="J46" s="52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4"/>
      <c r="BU46" s="55"/>
      <c r="BV46" s="52"/>
      <c r="BW46" s="52"/>
      <c r="BX46" s="52"/>
      <c r="BY46" s="52"/>
      <c r="BZ46" s="52"/>
      <c r="CA46" s="52"/>
      <c r="CB46" s="52"/>
      <c r="CC46" s="52"/>
      <c r="CD46" s="56"/>
      <c r="CE46" s="50" t="n">
        <v>36</v>
      </c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</row>
    <row r="47" customFormat="false" ht="15.2" hidden="false" customHeight="true" outlineLevel="0" collapsed="false">
      <c r="A47" s="50" t="n">
        <v>40</v>
      </c>
      <c r="B47" s="51"/>
      <c r="C47" s="52"/>
      <c r="D47" s="52"/>
      <c r="E47" s="52"/>
      <c r="F47" s="52"/>
      <c r="G47" s="52"/>
      <c r="H47" s="52"/>
      <c r="I47" s="52"/>
      <c r="J47" s="52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4"/>
      <c r="BU47" s="55"/>
      <c r="BV47" s="52"/>
      <c r="BW47" s="52"/>
      <c r="BX47" s="52"/>
      <c r="BY47" s="52"/>
      <c r="BZ47" s="52"/>
      <c r="CA47" s="52"/>
      <c r="CB47" s="52"/>
      <c r="CC47" s="52"/>
      <c r="CD47" s="56"/>
      <c r="CE47" s="50" t="n">
        <v>36</v>
      </c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</row>
    <row r="48" customFormat="false" ht="15.2" hidden="false" customHeight="true" outlineLevel="0" collapsed="false">
      <c r="A48" s="50" t="n">
        <v>41</v>
      </c>
      <c r="B48" s="51"/>
      <c r="C48" s="52"/>
      <c r="D48" s="52"/>
      <c r="E48" s="52"/>
      <c r="F48" s="52"/>
      <c r="G48" s="52"/>
      <c r="H48" s="52"/>
      <c r="I48" s="52"/>
      <c r="J48" s="52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4"/>
      <c r="BU48" s="55"/>
      <c r="BV48" s="52"/>
      <c r="BW48" s="52"/>
      <c r="BX48" s="52"/>
      <c r="BY48" s="52"/>
      <c r="BZ48" s="52"/>
      <c r="CA48" s="52"/>
      <c r="CB48" s="52"/>
      <c r="CC48" s="52"/>
      <c r="CD48" s="56"/>
      <c r="CE48" s="50" t="n">
        <v>36</v>
      </c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</row>
    <row r="49" customFormat="false" ht="15.2" hidden="false" customHeight="true" outlineLevel="0" collapsed="false">
      <c r="A49" s="50" t="n">
        <v>42</v>
      </c>
      <c r="B49" s="51"/>
      <c r="C49" s="52"/>
      <c r="D49" s="52"/>
      <c r="E49" s="52"/>
      <c r="F49" s="52"/>
      <c r="G49" s="52"/>
      <c r="H49" s="52"/>
      <c r="I49" s="52"/>
      <c r="J49" s="52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4"/>
      <c r="BU49" s="55"/>
      <c r="BV49" s="52"/>
      <c r="BW49" s="52"/>
      <c r="BX49" s="52"/>
      <c r="BY49" s="52"/>
      <c r="BZ49" s="52"/>
      <c r="CA49" s="52"/>
      <c r="CB49" s="52"/>
      <c r="CC49" s="52"/>
      <c r="CD49" s="56"/>
      <c r="CE49" s="50" t="n">
        <v>36</v>
      </c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</row>
    <row r="50" customFormat="false" ht="15.2" hidden="false" customHeight="true" outlineLevel="0" collapsed="false">
      <c r="A50" s="50" t="n">
        <v>43</v>
      </c>
      <c r="B50" s="51"/>
      <c r="C50" s="52"/>
      <c r="D50" s="52"/>
      <c r="E50" s="52"/>
      <c r="F50" s="52"/>
      <c r="G50" s="52"/>
      <c r="H50" s="52"/>
      <c r="I50" s="52"/>
      <c r="J50" s="52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4"/>
      <c r="BU50" s="55"/>
      <c r="BV50" s="52"/>
      <c r="BW50" s="52"/>
      <c r="BX50" s="52"/>
      <c r="BY50" s="52"/>
      <c r="BZ50" s="52"/>
      <c r="CA50" s="52"/>
      <c r="CB50" s="52"/>
      <c r="CC50" s="52"/>
      <c r="CD50" s="56"/>
      <c r="CE50" s="50" t="n">
        <v>36</v>
      </c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</row>
    <row r="51" customFormat="false" ht="15.2" hidden="false" customHeight="true" outlineLevel="0" collapsed="false">
      <c r="A51" s="50" t="n">
        <v>44</v>
      </c>
      <c r="B51" s="51"/>
      <c r="C51" s="52"/>
      <c r="D51" s="52"/>
      <c r="E51" s="52"/>
      <c r="F51" s="52"/>
      <c r="G51" s="52"/>
      <c r="H51" s="52"/>
      <c r="I51" s="52"/>
      <c r="J51" s="52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4"/>
      <c r="BU51" s="55"/>
      <c r="BV51" s="52"/>
      <c r="BW51" s="52"/>
      <c r="BX51" s="52"/>
      <c r="BY51" s="52"/>
      <c r="BZ51" s="52"/>
      <c r="CA51" s="52"/>
      <c r="CB51" s="52"/>
      <c r="CC51" s="52"/>
      <c r="CD51" s="56"/>
      <c r="CE51" s="50" t="n">
        <v>36</v>
      </c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</row>
    <row r="52" customFormat="false" ht="15.2" hidden="false" customHeight="true" outlineLevel="0" collapsed="false">
      <c r="A52" s="50" t="n">
        <v>45</v>
      </c>
      <c r="B52" s="51"/>
      <c r="C52" s="52"/>
      <c r="D52" s="52"/>
      <c r="E52" s="52"/>
      <c r="F52" s="52"/>
      <c r="G52" s="52"/>
      <c r="H52" s="52"/>
      <c r="I52" s="52"/>
      <c r="J52" s="52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4"/>
      <c r="BU52" s="55"/>
      <c r="BV52" s="52"/>
      <c r="BW52" s="52"/>
      <c r="BX52" s="52"/>
      <c r="BY52" s="52"/>
      <c r="BZ52" s="52"/>
      <c r="CA52" s="52"/>
      <c r="CB52" s="52"/>
      <c r="CC52" s="52"/>
      <c r="CD52" s="56"/>
      <c r="CE52" s="50" t="n">
        <v>36</v>
      </c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</row>
    <row r="53" customFormat="false" ht="15.2" hidden="false" customHeight="true" outlineLevel="0" collapsed="false">
      <c r="A53" s="50" t="n">
        <v>46</v>
      </c>
      <c r="B53" s="51"/>
      <c r="C53" s="52"/>
      <c r="D53" s="52"/>
      <c r="E53" s="52"/>
      <c r="F53" s="52"/>
      <c r="G53" s="52"/>
      <c r="H53" s="52"/>
      <c r="I53" s="52"/>
      <c r="J53" s="52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4"/>
      <c r="BU53" s="55"/>
      <c r="BV53" s="52"/>
      <c r="BW53" s="52"/>
      <c r="BX53" s="52"/>
      <c r="BY53" s="52"/>
      <c r="BZ53" s="52"/>
      <c r="CA53" s="52"/>
      <c r="CB53" s="52"/>
      <c r="CC53" s="52"/>
      <c r="CD53" s="56"/>
      <c r="CE53" s="50" t="n">
        <v>36</v>
      </c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</row>
    <row r="54" customFormat="false" ht="15.2" hidden="false" customHeight="true" outlineLevel="0" collapsed="false">
      <c r="A54" s="50" t="n">
        <v>47</v>
      </c>
      <c r="B54" s="51"/>
      <c r="C54" s="52"/>
      <c r="D54" s="52"/>
      <c r="E54" s="52"/>
      <c r="F54" s="52"/>
      <c r="G54" s="52"/>
      <c r="H54" s="52"/>
      <c r="I54" s="52"/>
      <c r="J54" s="52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4"/>
      <c r="BU54" s="55"/>
      <c r="BV54" s="52"/>
      <c r="BW54" s="52"/>
      <c r="BX54" s="52"/>
      <c r="BY54" s="52"/>
      <c r="BZ54" s="52"/>
      <c r="CA54" s="52"/>
      <c r="CB54" s="52"/>
      <c r="CC54" s="52"/>
      <c r="CD54" s="56"/>
      <c r="CE54" s="50" t="n">
        <v>36</v>
      </c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</row>
    <row r="55" customFormat="false" ht="15.2" hidden="false" customHeight="true" outlineLevel="0" collapsed="false">
      <c r="A55" s="50" t="n">
        <v>48</v>
      </c>
      <c r="B55" s="51"/>
      <c r="C55" s="52"/>
      <c r="D55" s="52"/>
      <c r="E55" s="52"/>
      <c r="F55" s="52"/>
      <c r="G55" s="52"/>
      <c r="H55" s="52"/>
      <c r="I55" s="52"/>
      <c r="J55" s="58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4"/>
      <c r="BU55" s="55"/>
      <c r="BV55" s="52"/>
      <c r="BW55" s="52"/>
      <c r="BX55" s="52"/>
      <c r="BY55" s="52"/>
      <c r="BZ55" s="52"/>
      <c r="CA55" s="52"/>
      <c r="CB55" s="52"/>
      <c r="CC55" s="52"/>
      <c r="CD55" s="56"/>
      <c r="CE55" s="50" t="n">
        <v>36</v>
      </c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</row>
    <row r="56" customFormat="false" ht="15.2" hidden="false" customHeight="true" outlineLevel="0" collapsed="false">
      <c r="A56" s="50" t="n">
        <v>49</v>
      </c>
      <c r="B56" s="59"/>
      <c r="C56" s="60"/>
      <c r="D56" s="60"/>
      <c r="E56" s="60"/>
      <c r="F56" s="60"/>
      <c r="G56" s="60"/>
      <c r="H56" s="60"/>
      <c r="I56" s="60"/>
      <c r="J56" s="61" t="s">
        <v>14</v>
      </c>
      <c r="K56" s="62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4"/>
      <c r="BU56" s="60"/>
      <c r="BV56" s="60"/>
      <c r="BW56" s="60"/>
      <c r="BX56" s="60"/>
      <c r="BY56" s="60"/>
      <c r="BZ56" s="60"/>
      <c r="CA56" s="60"/>
      <c r="CB56" s="60"/>
      <c r="CC56" s="60"/>
      <c r="CD56" s="65"/>
      <c r="CE56" s="50" t="n">
        <v>36</v>
      </c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</row>
    <row r="57" customFormat="false" ht="15.2" hidden="false" customHeight="true" outlineLevel="0" collapsed="false">
      <c r="A57" s="50" t="n">
        <v>50</v>
      </c>
      <c r="B57" s="59"/>
      <c r="C57" s="60"/>
      <c r="D57" s="60"/>
      <c r="E57" s="60"/>
      <c r="F57" s="60"/>
      <c r="G57" s="60"/>
      <c r="H57" s="60"/>
      <c r="I57" s="60"/>
      <c r="J57" s="61"/>
      <c r="K57" s="62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4"/>
      <c r="BU57" s="60"/>
      <c r="BV57" s="60"/>
      <c r="BW57" s="60"/>
      <c r="BX57" s="60"/>
      <c r="BY57" s="60"/>
      <c r="BZ57" s="60"/>
      <c r="CA57" s="60"/>
      <c r="CB57" s="60"/>
      <c r="CC57" s="60"/>
      <c r="CD57" s="65"/>
      <c r="CE57" s="50" t="n">
        <v>36</v>
      </c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</row>
    <row r="58" customFormat="false" ht="15.2" hidden="false" customHeight="true" outlineLevel="0" collapsed="false">
      <c r="A58" s="50" t="n">
        <v>51</v>
      </c>
      <c r="B58" s="59"/>
      <c r="C58" s="60"/>
      <c r="D58" s="60"/>
      <c r="E58" s="60"/>
      <c r="F58" s="60"/>
      <c r="G58" s="60"/>
      <c r="H58" s="60"/>
      <c r="I58" s="60"/>
      <c r="J58" s="61"/>
      <c r="K58" s="62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4"/>
      <c r="BU58" s="60"/>
      <c r="BV58" s="60"/>
      <c r="BW58" s="60"/>
      <c r="BX58" s="60"/>
      <c r="BY58" s="60"/>
      <c r="BZ58" s="60"/>
      <c r="CA58" s="60"/>
      <c r="CB58" s="60"/>
      <c r="CC58" s="60"/>
      <c r="CD58" s="65"/>
      <c r="CE58" s="50" t="n">
        <v>36</v>
      </c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</row>
    <row r="59" customFormat="false" ht="15.2" hidden="false" customHeight="true" outlineLevel="0" collapsed="false">
      <c r="A59" s="50" t="n">
        <v>52</v>
      </c>
      <c r="B59" s="59"/>
      <c r="C59" s="60"/>
      <c r="D59" s="60"/>
      <c r="E59" s="60"/>
      <c r="F59" s="60"/>
      <c r="G59" s="60"/>
      <c r="H59" s="60"/>
      <c r="I59" s="60"/>
      <c r="J59" s="61"/>
      <c r="K59" s="62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4"/>
      <c r="BU59" s="60"/>
      <c r="BV59" s="60"/>
      <c r="BW59" s="60"/>
      <c r="BX59" s="60"/>
      <c r="BY59" s="60"/>
      <c r="BZ59" s="60"/>
      <c r="CA59" s="60"/>
      <c r="CB59" s="60"/>
      <c r="CC59" s="60"/>
      <c r="CD59" s="65"/>
      <c r="CE59" s="50" t="n">
        <v>36</v>
      </c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</row>
    <row r="60" customFormat="false" ht="15.2" hidden="false" customHeight="true" outlineLevel="0" collapsed="false">
      <c r="A60" s="50" t="n">
        <v>53</v>
      </c>
      <c r="B60" s="59"/>
      <c r="C60" s="60"/>
      <c r="D60" s="60"/>
      <c r="E60" s="60"/>
      <c r="F60" s="60"/>
      <c r="G60" s="60"/>
      <c r="H60" s="60"/>
      <c r="I60" s="60"/>
      <c r="J60" s="61"/>
      <c r="K60" s="62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4"/>
      <c r="BU60" s="60"/>
      <c r="BV60" s="60"/>
      <c r="BW60" s="60"/>
      <c r="BX60" s="60"/>
      <c r="BY60" s="60"/>
      <c r="BZ60" s="60"/>
      <c r="CA60" s="60"/>
      <c r="CB60" s="60"/>
      <c r="CC60" s="60"/>
      <c r="CD60" s="65"/>
      <c r="CE60" s="50" t="n">
        <v>36</v>
      </c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</row>
    <row r="61" customFormat="false" ht="15.2" hidden="false" customHeight="true" outlineLevel="0" collapsed="false">
      <c r="A61" s="50" t="n">
        <v>54</v>
      </c>
      <c r="B61" s="59"/>
      <c r="C61" s="60"/>
      <c r="D61" s="60"/>
      <c r="E61" s="60"/>
      <c r="F61" s="60"/>
      <c r="G61" s="60"/>
      <c r="H61" s="60"/>
      <c r="I61" s="60"/>
      <c r="J61" s="61"/>
      <c r="K61" s="62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4"/>
      <c r="BU61" s="60"/>
      <c r="BV61" s="60"/>
      <c r="BW61" s="60"/>
      <c r="BX61" s="60"/>
      <c r="BY61" s="60"/>
      <c r="BZ61" s="60"/>
      <c r="CA61" s="60"/>
      <c r="CB61" s="60"/>
      <c r="CC61" s="60"/>
      <c r="CD61" s="65"/>
      <c r="CE61" s="50" t="n">
        <v>36</v>
      </c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</row>
    <row r="62" customFormat="false" ht="15.2" hidden="false" customHeight="true" outlineLevel="0" collapsed="false">
      <c r="A62" s="50" t="n">
        <v>55</v>
      </c>
      <c r="B62" s="59"/>
      <c r="C62" s="60"/>
      <c r="D62" s="60"/>
      <c r="E62" s="60"/>
      <c r="F62" s="60"/>
      <c r="G62" s="60"/>
      <c r="H62" s="60"/>
      <c r="I62" s="60"/>
      <c r="J62" s="61"/>
      <c r="K62" s="62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4"/>
      <c r="BU62" s="60"/>
      <c r="BV62" s="60"/>
      <c r="BW62" s="60"/>
      <c r="BX62" s="60"/>
      <c r="BY62" s="60"/>
      <c r="BZ62" s="60"/>
      <c r="CA62" s="60"/>
      <c r="CB62" s="60"/>
      <c r="CC62" s="60"/>
      <c r="CD62" s="65"/>
      <c r="CE62" s="50" t="n">
        <v>36</v>
      </c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</row>
    <row r="63" customFormat="false" ht="15.2" hidden="false" customHeight="true" outlineLevel="0" collapsed="false">
      <c r="A63" s="50" t="n">
        <v>56</v>
      </c>
      <c r="B63" s="59"/>
      <c r="C63" s="60"/>
      <c r="D63" s="60"/>
      <c r="E63" s="60"/>
      <c r="F63" s="60"/>
      <c r="G63" s="60"/>
      <c r="H63" s="60"/>
      <c r="I63" s="60"/>
      <c r="J63" s="61"/>
      <c r="K63" s="62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4"/>
      <c r="BU63" s="66"/>
      <c r="BV63" s="67"/>
      <c r="BW63" s="67"/>
      <c r="BX63" s="60"/>
      <c r="BY63" s="60"/>
      <c r="BZ63" s="60"/>
      <c r="CA63" s="60"/>
      <c r="CB63" s="60"/>
      <c r="CC63" s="60"/>
      <c r="CD63" s="65"/>
      <c r="CE63" s="50" t="n">
        <v>36</v>
      </c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</row>
    <row r="64" customFormat="false" ht="15.2" hidden="false" customHeight="true" outlineLevel="0" collapsed="false">
      <c r="A64" s="50" t="n">
        <v>57</v>
      </c>
      <c r="B64" s="59"/>
      <c r="C64" s="60"/>
      <c r="D64" s="60"/>
      <c r="E64" s="60"/>
      <c r="F64" s="60"/>
      <c r="G64" s="60"/>
      <c r="H64" s="60"/>
      <c r="I64" s="60"/>
      <c r="J64" s="61"/>
      <c r="K64" s="62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4"/>
      <c r="BU64" s="68"/>
      <c r="BV64" s="67"/>
      <c r="BW64" s="69"/>
      <c r="BX64" s="60"/>
      <c r="BY64" s="60"/>
      <c r="BZ64" s="60"/>
      <c r="CA64" s="60"/>
      <c r="CB64" s="60"/>
      <c r="CC64" s="60"/>
      <c r="CD64" s="65"/>
      <c r="CE64" s="50" t="n">
        <v>36</v>
      </c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</row>
    <row r="65" customFormat="false" ht="15.2" hidden="false" customHeight="true" outlineLevel="0" collapsed="false">
      <c r="A65" s="50" t="n">
        <v>58</v>
      </c>
      <c r="B65" s="59"/>
      <c r="C65" s="60"/>
      <c r="D65" s="60"/>
      <c r="E65" s="60"/>
      <c r="F65" s="60"/>
      <c r="G65" s="60"/>
      <c r="H65" s="60"/>
      <c r="I65" s="60"/>
      <c r="J65" s="61"/>
      <c r="K65" s="62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4"/>
      <c r="BU65" s="68"/>
      <c r="BV65" s="67"/>
      <c r="BW65" s="69"/>
      <c r="BX65" s="60"/>
      <c r="BY65" s="60"/>
      <c r="BZ65" s="60"/>
      <c r="CA65" s="60"/>
      <c r="CB65" s="60"/>
      <c r="CC65" s="60"/>
      <c r="CD65" s="65"/>
      <c r="CE65" s="50" t="n">
        <v>36</v>
      </c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</row>
    <row r="66" customFormat="false" ht="15.2" hidden="false" customHeight="true" outlineLevel="0" collapsed="false">
      <c r="A66" s="50" t="n">
        <v>59</v>
      </c>
      <c r="B66" s="59"/>
      <c r="C66" s="60"/>
      <c r="D66" s="60"/>
      <c r="E66" s="60"/>
      <c r="F66" s="60"/>
      <c r="G66" s="60"/>
      <c r="H66" s="60"/>
      <c r="I66" s="60"/>
      <c r="J66" s="61"/>
      <c r="K66" s="62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4"/>
      <c r="BU66" s="68"/>
      <c r="BV66" s="68"/>
      <c r="BW66" s="69"/>
      <c r="BX66" s="60"/>
      <c r="BY66" s="60"/>
      <c r="BZ66" s="60"/>
      <c r="CA66" s="60"/>
      <c r="CB66" s="60"/>
      <c r="CC66" s="60"/>
      <c r="CD66" s="65"/>
      <c r="CE66" s="50" t="n">
        <v>36</v>
      </c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</row>
    <row r="67" customFormat="false" ht="15.2" hidden="false" customHeight="true" outlineLevel="0" collapsed="false">
      <c r="A67" s="50" t="n">
        <v>60</v>
      </c>
      <c r="B67" s="70"/>
      <c r="C67" s="71"/>
      <c r="D67" s="71"/>
      <c r="E67" s="71"/>
      <c r="F67" s="71"/>
      <c r="G67" s="71"/>
      <c r="H67" s="71"/>
      <c r="I67" s="71"/>
      <c r="J67" s="61"/>
      <c r="K67" s="62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4"/>
      <c r="BU67" s="72"/>
      <c r="BV67" s="73"/>
      <c r="BW67" s="73"/>
      <c r="BX67" s="71"/>
      <c r="BY67" s="71"/>
      <c r="BZ67" s="71"/>
      <c r="CA67" s="71"/>
      <c r="CB67" s="71"/>
      <c r="CC67" s="71"/>
      <c r="CD67" s="74"/>
      <c r="CE67" s="50" t="n">
        <v>36</v>
      </c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</row>
    <row r="68" customFormat="false" ht="12" hidden="false" customHeight="false" outlineLevel="0" collapsed="false">
      <c r="BU68" s="3"/>
      <c r="BV68" s="3"/>
      <c r="BW68" s="3"/>
      <c r="BX68" s="3"/>
      <c r="BY68" s="3"/>
      <c r="BZ68" s="3"/>
      <c r="CA68" s="3"/>
      <c r="CB68" s="3"/>
      <c r="CC68" s="3"/>
      <c r="CD68" s="3"/>
    </row>
    <row r="70" customFormat="false" ht="12" hidden="false" customHeight="false" outlineLevel="0" collapsed="false">
      <c r="K70" s="75" t="s">
        <v>15</v>
      </c>
    </row>
    <row r="71" s="76" customFormat="true" ht="12" hidden="false" customHeight="false" outlineLevel="0" collapsed="false">
      <c r="K71" s="77" t="n">
        <v>1</v>
      </c>
      <c r="L71" s="77"/>
      <c r="M71" s="77" t="n">
        <v>2</v>
      </c>
      <c r="N71" s="77"/>
      <c r="O71" s="77" t="n">
        <v>3</v>
      </c>
      <c r="P71" s="77"/>
      <c r="Q71" s="77" t="n">
        <v>4</v>
      </c>
      <c r="R71" s="77"/>
      <c r="S71" s="77" t="n">
        <v>5</v>
      </c>
      <c r="T71" s="77"/>
      <c r="U71" s="77" t="n">
        <v>6</v>
      </c>
      <c r="V71" s="77"/>
      <c r="W71" s="77" t="n">
        <v>7</v>
      </c>
      <c r="X71" s="77"/>
      <c r="Y71" s="77" t="n">
        <v>8</v>
      </c>
      <c r="Z71" s="77"/>
      <c r="AA71" s="77" t="n">
        <v>9</v>
      </c>
      <c r="AB71" s="77"/>
      <c r="AC71" s="77" t="n">
        <v>10</v>
      </c>
      <c r="AD71" s="77"/>
      <c r="AE71" s="77" t="n">
        <v>11</v>
      </c>
      <c r="AF71" s="77"/>
      <c r="AG71" s="77" t="n">
        <v>12</v>
      </c>
      <c r="AH71" s="77"/>
      <c r="AI71" s="77" t="n">
        <v>13</v>
      </c>
      <c r="AJ71" s="77"/>
      <c r="AK71" s="77" t="n">
        <v>14</v>
      </c>
      <c r="AL71" s="77"/>
      <c r="AM71" s="77" t="n">
        <v>15</v>
      </c>
      <c r="AN71" s="77"/>
      <c r="AO71" s="77" t="n">
        <v>16</v>
      </c>
      <c r="AP71" s="77"/>
      <c r="AQ71" s="77" t="n">
        <v>17</v>
      </c>
      <c r="AR71" s="77"/>
      <c r="AS71" s="77" t="n">
        <v>18</v>
      </c>
      <c r="AT71" s="77"/>
      <c r="AU71" s="77" t="n">
        <v>19</v>
      </c>
      <c r="AV71" s="77"/>
      <c r="AW71" s="77" t="n">
        <v>20</v>
      </c>
      <c r="AX71" s="77"/>
      <c r="AY71" s="77" t="n">
        <v>21</v>
      </c>
      <c r="AZ71" s="77"/>
      <c r="BA71" s="77" t="n">
        <v>22</v>
      </c>
      <c r="BB71" s="77"/>
      <c r="BC71" s="77" t="n">
        <v>23</v>
      </c>
      <c r="BD71" s="77"/>
      <c r="BE71" s="77" t="n">
        <v>24</v>
      </c>
      <c r="BF71" s="77"/>
      <c r="BG71" s="77" t="n">
        <v>25</v>
      </c>
      <c r="BH71" s="77"/>
      <c r="BI71" s="77" t="n">
        <v>26</v>
      </c>
      <c r="BJ71" s="77"/>
      <c r="BK71" s="77" t="n">
        <v>27</v>
      </c>
      <c r="BL71" s="77"/>
      <c r="BM71" s="77" t="n">
        <v>28</v>
      </c>
      <c r="BN71" s="77"/>
      <c r="BO71" s="77" t="n">
        <v>29</v>
      </c>
      <c r="BP71" s="77"/>
      <c r="BQ71" s="77" t="n">
        <v>30</v>
      </c>
      <c r="BR71" s="77"/>
      <c r="BS71" s="77" t="n">
        <v>31</v>
      </c>
      <c r="BT71" s="77"/>
    </row>
    <row r="72" customFormat="false" ht="12" hidden="false" customHeight="false" outlineLevel="0" collapsed="false">
      <c r="K72" s="78" t="str">
        <f aca="false">TEXT($AZ$4,"m月")</f>
        <v>4月</v>
      </c>
      <c r="L72" s="78"/>
      <c r="M72" s="78" t="str">
        <f aca="false">TEXT($AZ$4+K71,"m月")</f>
        <v>4月</v>
      </c>
      <c r="N72" s="78"/>
      <c r="O72" s="78" t="str">
        <f aca="false">TEXT($AZ$4+M71,"m月")</f>
        <v>4月</v>
      </c>
      <c r="P72" s="78"/>
      <c r="Q72" s="78" t="str">
        <f aca="false">TEXT($AZ$4+O71,"m月")</f>
        <v>4月</v>
      </c>
      <c r="R72" s="78"/>
      <c r="S72" s="78" t="str">
        <f aca="false">TEXT($AZ$4+Q71,"m月")</f>
        <v>4月</v>
      </c>
      <c r="T72" s="78"/>
      <c r="U72" s="78" t="str">
        <f aca="false">TEXT($AZ$4+S71,"m月")</f>
        <v>4月</v>
      </c>
      <c r="V72" s="78"/>
      <c r="W72" s="78" t="str">
        <f aca="false">TEXT($AZ$4+U71,"m月")</f>
        <v>4月</v>
      </c>
      <c r="X72" s="78"/>
      <c r="Y72" s="78" t="str">
        <f aca="false">TEXT($AZ$4+W71,"m月")</f>
        <v>4月</v>
      </c>
      <c r="Z72" s="78"/>
      <c r="AA72" s="78" t="str">
        <f aca="false">TEXT($AZ$4+Y71,"m月")</f>
        <v>4月</v>
      </c>
      <c r="AB72" s="78"/>
      <c r="AC72" s="78" t="str">
        <f aca="false">TEXT($AZ$4+AA71,"m月")</f>
        <v>4月</v>
      </c>
      <c r="AD72" s="78"/>
      <c r="AE72" s="78" t="str">
        <f aca="false">TEXT($AZ$4+AC71,"m月")</f>
        <v>4月</v>
      </c>
      <c r="AF72" s="78"/>
      <c r="AG72" s="78" t="str">
        <f aca="false">TEXT($AZ$4+AE71,"m月")</f>
        <v>4月</v>
      </c>
      <c r="AH72" s="78"/>
      <c r="AI72" s="78" t="str">
        <f aca="false">TEXT($AZ$4+AG71,"m月")</f>
        <v>4月</v>
      </c>
      <c r="AJ72" s="78"/>
      <c r="AK72" s="78" t="str">
        <f aca="false">TEXT($AZ$4+AI71,"m月")</f>
        <v>4月</v>
      </c>
      <c r="AL72" s="78"/>
      <c r="AM72" s="78" t="str">
        <f aca="false">TEXT($AZ$4+AK71,"m月")</f>
        <v>4月</v>
      </c>
      <c r="AN72" s="78"/>
      <c r="AO72" s="78" t="str">
        <f aca="false">TEXT($AZ$4+AM71,"m月")</f>
        <v>4月</v>
      </c>
      <c r="AP72" s="78"/>
      <c r="AQ72" s="78" t="str">
        <f aca="false">TEXT($AZ$4+AO71,"m月")</f>
        <v>4月</v>
      </c>
      <c r="AR72" s="78"/>
      <c r="AS72" s="78" t="str">
        <f aca="false">TEXT($AZ$4+AQ71,"m月")</f>
        <v>4月</v>
      </c>
      <c r="AT72" s="78"/>
      <c r="AU72" s="78" t="str">
        <f aca="false">TEXT($AZ$4+AS71,"m月")</f>
        <v>4月</v>
      </c>
      <c r="AV72" s="78"/>
      <c r="AW72" s="78" t="str">
        <f aca="false">TEXT($AZ$4+AU71,"m月")</f>
        <v>4月</v>
      </c>
      <c r="AX72" s="78"/>
      <c r="AY72" s="78" t="str">
        <f aca="false">TEXT($AZ$4+AW71,"m月")</f>
        <v>4月</v>
      </c>
      <c r="AZ72" s="78"/>
      <c r="BA72" s="78" t="str">
        <f aca="false">TEXT($AZ$4+AY71,"m月")</f>
        <v>4月</v>
      </c>
      <c r="BB72" s="78"/>
      <c r="BC72" s="78" t="str">
        <f aca="false">TEXT($AZ$4+BA71,"m月")</f>
        <v>4月</v>
      </c>
      <c r="BD72" s="78"/>
      <c r="BE72" s="78" t="str">
        <f aca="false">TEXT($AZ$4+BC71,"m月")</f>
        <v>4月</v>
      </c>
      <c r="BF72" s="78"/>
      <c r="BG72" s="78" t="str">
        <f aca="false">TEXT($AZ$4+BE71,"m月")</f>
        <v>4月</v>
      </c>
      <c r="BH72" s="78"/>
      <c r="BI72" s="78" t="str">
        <f aca="false">TEXT($AZ$4+BG71,"m月")</f>
        <v>4月</v>
      </c>
      <c r="BJ72" s="78"/>
      <c r="BK72" s="78" t="str">
        <f aca="false">TEXT($AZ$4+BI71,"m月")</f>
        <v>4月</v>
      </c>
      <c r="BL72" s="78"/>
      <c r="BM72" s="78" t="str">
        <f aca="false">TEXT($AZ$4+BK71,"m月")</f>
        <v>4月</v>
      </c>
      <c r="BN72" s="78"/>
      <c r="BO72" s="78" t="str">
        <f aca="false">TEXT($AZ$4+BM71,"m月")</f>
        <v>4月</v>
      </c>
      <c r="BP72" s="78"/>
      <c r="BQ72" s="78" t="str">
        <f aca="false">TEXT($AZ$4+BO71,"m月")</f>
        <v>4月</v>
      </c>
      <c r="BR72" s="78"/>
      <c r="BS72" s="78" t="str">
        <f aca="false">TEXT($AZ$4+BQ71,"m月")</f>
        <v>5月</v>
      </c>
      <c r="BT72" s="78"/>
    </row>
    <row r="73" customFormat="false" ht="12" hidden="false" customHeight="false" outlineLevel="0" collapsed="false">
      <c r="K73" s="77" t="str">
        <f aca="false">TEXT($AZ$4,"d")</f>
        <v>1</v>
      </c>
      <c r="L73" s="77"/>
      <c r="M73" s="77" t="str">
        <f aca="false">TEXT($AZ$4+K71,"d")</f>
        <v>2</v>
      </c>
      <c r="N73" s="77"/>
      <c r="O73" s="77" t="str">
        <f aca="false">TEXT($AZ$4+M71,"d")</f>
        <v>3</v>
      </c>
      <c r="P73" s="77"/>
      <c r="Q73" s="77" t="str">
        <f aca="false">TEXT($AZ$4+O71,"d")</f>
        <v>4</v>
      </c>
      <c r="R73" s="77"/>
      <c r="S73" s="77" t="str">
        <f aca="false">TEXT($AZ$4+Q71,"d")</f>
        <v>5</v>
      </c>
      <c r="T73" s="77"/>
      <c r="U73" s="77" t="str">
        <f aca="false">TEXT($AZ$4+S71,"d")</f>
        <v>6</v>
      </c>
      <c r="V73" s="77"/>
      <c r="W73" s="77" t="str">
        <f aca="false">TEXT($AZ$4+U71,"d")</f>
        <v>7</v>
      </c>
      <c r="X73" s="77"/>
      <c r="Y73" s="77" t="str">
        <f aca="false">TEXT($AZ$4+W71,"d")</f>
        <v>8</v>
      </c>
      <c r="Z73" s="77"/>
      <c r="AA73" s="77" t="str">
        <f aca="false">TEXT($AZ$4+Y71,"d")</f>
        <v>9</v>
      </c>
      <c r="AB73" s="77"/>
      <c r="AC73" s="77" t="str">
        <f aca="false">TEXT($AZ$4+AA71,"d")</f>
        <v>10</v>
      </c>
      <c r="AD73" s="77"/>
      <c r="AE73" s="77" t="str">
        <f aca="false">TEXT($AZ$4+AC71,"d")</f>
        <v>11</v>
      </c>
      <c r="AF73" s="77"/>
      <c r="AG73" s="77" t="str">
        <f aca="false">TEXT($AZ$4+AE71,"d")</f>
        <v>12</v>
      </c>
      <c r="AH73" s="77"/>
      <c r="AI73" s="77" t="str">
        <f aca="false">TEXT($AZ$4+AG71,"d")</f>
        <v>13</v>
      </c>
      <c r="AJ73" s="77"/>
      <c r="AK73" s="77" t="str">
        <f aca="false">TEXT($AZ$4+AI71,"d")</f>
        <v>14</v>
      </c>
      <c r="AL73" s="77"/>
      <c r="AM73" s="77" t="str">
        <f aca="false">TEXT($AZ$4+AK71,"d")</f>
        <v>15</v>
      </c>
      <c r="AN73" s="77"/>
      <c r="AO73" s="77" t="str">
        <f aca="false">TEXT($AZ$4+AM71,"d")</f>
        <v>16</v>
      </c>
      <c r="AP73" s="77"/>
      <c r="AQ73" s="77" t="str">
        <f aca="false">TEXT($AZ$4+AO71,"d")</f>
        <v>17</v>
      </c>
      <c r="AR73" s="77"/>
      <c r="AS73" s="77" t="str">
        <f aca="false">TEXT($AZ$4+AQ71,"d")</f>
        <v>18</v>
      </c>
      <c r="AT73" s="77"/>
      <c r="AU73" s="77" t="str">
        <f aca="false">TEXT($AZ$4+AS71,"d")</f>
        <v>19</v>
      </c>
      <c r="AV73" s="77"/>
      <c r="AW73" s="77" t="str">
        <f aca="false">TEXT($AZ$4+AU71,"d")</f>
        <v>20</v>
      </c>
      <c r="AX73" s="77"/>
      <c r="AY73" s="77" t="str">
        <f aca="false">TEXT($AZ$4+AW71,"d")</f>
        <v>21</v>
      </c>
      <c r="AZ73" s="77"/>
      <c r="BA73" s="77" t="str">
        <f aca="false">TEXT($AZ$4+AY71,"d")</f>
        <v>22</v>
      </c>
      <c r="BB73" s="77"/>
      <c r="BC73" s="77" t="str">
        <f aca="false">TEXT($AZ$4+BA71,"d")</f>
        <v>23</v>
      </c>
      <c r="BD73" s="77"/>
      <c r="BE73" s="77" t="str">
        <f aca="false">TEXT($AZ$4+BC71,"d")</f>
        <v>24</v>
      </c>
      <c r="BF73" s="77"/>
      <c r="BG73" s="77" t="str">
        <f aca="false">TEXT($AZ$4+BE71,"d")</f>
        <v>25</v>
      </c>
      <c r="BH73" s="77"/>
      <c r="BI73" s="77" t="str">
        <f aca="false">TEXT($AZ$4+BG71,"d")</f>
        <v>26</v>
      </c>
      <c r="BJ73" s="77"/>
      <c r="BK73" s="77" t="str">
        <f aca="false">TEXT($AZ$4+BI71,"d")</f>
        <v>27</v>
      </c>
      <c r="BL73" s="77"/>
      <c r="BM73" s="77" t="str">
        <f aca="false">TEXT($AZ$4+BK71,"d")</f>
        <v>28</v>
      </c>
      <c r="BN73" s="77"/>
      <c r="BO73" s="77" t="str">
        <f aca="false">TEXT($AZ$4+BM71,"d")</f>
        <v>29</v>
      </c>
      <c r="BP73" s="77"/>
      <c r="BQ73" s="77" t="str">
        <f aca="false">TEXT($AZ$4+BO71,"d")</f>
        <v>30</v>
      </c>
      <c r="BR73" s="77"/>
      <c r="BS73" s="77" t="str">
        <f aca="false">TEXT($AZ$4+BQ71,"d")</f>
        <v>1</v>
      </c>
      <c r="BT73" s="77"/>
    </row>
    <row r="74" customFormat="false" ht="12" hidden="false" customHeight="false" outlineLevel="0" collapsed="false">
      <c r="K74" s="77" t="str">
        <f aca="false">TEXT($AZ$4,"aaa")</f>
        <v>Thu</v>
      </c>
      <c r="L74" s="77"/>
      <c r="M74" s="77" t="str">
        <f aca="false">TEXT($AZ$4+K71,"aaa")</f>
        <v>Fri</v>
      </c>
      <c r="N74" s="77"/>
      <c r="O74" s="77" t="str">
        <f aca="false">TEXT($AZ$4+M71,"aaa")</f>
        <v>Sat</v>
      </c>
      <c r="P74" s="77"/>
      <c r="Q74" s="77" t="str">
        <f aca="false">TEXT($AZ$4+O71,"aaa")</f>
        <v>Sun</v>
      </c>
      <c r="R74" s="77"/>
      <c r="S74" s="77" t="str">
        <f aca="false">TEXT($AZ$4+Q71,"aaa")</f>
        <v>Mon</v>
      </c>
      <c r="T74" s="77"/>
      <c r="U74" s="77" t="str">
        <f aca="false">TEXT($AZ$4+S71,"aaa")</f>
        <v>Tue</v>
      </c>
      <c r="V74" s="77"/>
      <c r="W74" s="77" t="str">
        <f aca="false">TEXT($AZ$4+U71,"aaa")</f>
        <v>Wed</v>
      </c>
      <c r="X74" s="77"/>
      <c r="Y74" s="77" t="str">
        <f aca="false">TEXT($AZ$4+W71,"aaa")</f>
        <v>Thu</v>
      </c>
      <c r="Z74" s="77"/>
      <c r="AA74" s="77" t="str">
        <f aca="false">TEXT($AZ$4+Y71,"aaa")</f>
        <v>Fri</v>
      </c>
      <c r="AB74" s="77"/>
      <c r="AC74" s="77" t="str">
        <f aca="false">TEXT($AZ$4+AA71,"aaa")</f>
        <v>Sat</v>
      </c>
      <c r="AD74" s="77"/>
      <c r="AE74" s="77" t="str">
        <f aca="false">TEXT($AZ$4+AC71,"aaa")</f>
        <v>Sun</v>
      </c>
      <c r="AF74" s="77"/>
      <c r="AG74" s="77" t="str">
        <f aca="false">TEXT($AZ$4+AE71,"aaa")</f>
        <v>Mon</v>
      </c>
      <c r="AH74" s="77"/>
      <c r="AI74" s="77" t="str">
        <f aca="false">TEXT($AZ$4+AG71,"aaa")</f>
        <v>Tue</v>
      </c>
      <c r="AJ74" s="77"/>
      <c r="AK74" s="77" t="str">
        <f aca="false">TEXT($AZ$4+AI71,"aaa")</f>
        <v>Wed</v>
      </c>
      <c r="AL74" s="77"/>
      <c r="AM74" s="77" t="str">
        <f aca="false">TEXT($AZ$4+AK71,"aaa")</f>
        <v>Thu</v>
      </c>
      <c r="AN74" s="77"/>
      <c r="AO74" s="77" t="str">
        <f aca="false">TEXT($AZ$4+AM71,"aaa")</f>
        <v>Fri</v>
      </c>
      <c r="AP74" s="77"/>
      <c r="AQ74" s="77" t="str">
        <f aca="false">TEXT($AZ$4+AO71,"aaa")</f>
        <v>Sat</v>
      </c>
      <c r="AR74" s="77"/>
      <c r="AS74" s="77" t="str">
        <f aca="false">TEXT($AZ$4+AQ71,"aaa")</f>
        <v>Sun</v>
      </c>
      <c r="AT74" s="77"/>
      <c r="AU74" s="77" t="str">
        <f aca="false">TEXT($AZ$4+AS71,"aaa")</f>
        <v>Mon</v>
      </c>
      <c r="AV74" s="77"/>
      <c r="AW74" s="77" t="str">
        <f aca="false">TEXT($AZ$4+AU71,"aaa")</f>
        <v>Tue</v>
      </c>
      <c r="AX74" s="77"/>
      <c r="AY74" s="77" t="str">
        <f aca="false">TEXT($AZ$4+AW71,"aaa")</f>
        <v>Wed</v>
      </c>
      <c r="AZ74" s="77"/>
      <c r="BA74" s="77" t="str">
        <f aca="false">TEXT($AZ$4+AY71,"aaa")</f>
        <v>Thu</v>
      </c>
      <c r="BB74" s="77"/>
      <c r="BC74" s="77" t="str">
        <f aca="false">TEXT($AZ$4+BA71,"aaa")</f>
        <v>Fri</v>
      </c>
      <c r="BD74" s="77"/>
      <c r="BE74" s="77" t="str">
        <f aca="false">TEXT($AZ$4+BC71,"aaa")</f>
        <v>Sat</v>
      </c>
      <c r="BF74" s="77"/>
      <c r="BG74" s="77" t="str">
        <f aca="false">TEXT($AZ$4+BE71,"aaa")</f>
        <v>Sun</v>
      </c>
      <c r="BH74" s="77"/>
      <c r="BI74" s="77" t="str">
        <f aca="false">TEXT($AZ$4+BG71,"aaa")</f>
        <v>Mon</v>
      </c>
      <c r="BJ74" s="77"/>
      <c r="BK74" s="77" t="str">
        <f aca="false">TEXT($AZ$4+BI71,"aaa")</f>
        <v>Tue</v>
      </c>
      <c r="BL74" s="77"/>
      <c r="BM74" s="77" t="str">
        <f aca="false">TEXT($AZ$4+BK71,"aaa")</f>
        <v>Wed</v>
      </c>
      <c r="BN74" s="77"/>
      <c r="BO74" s="77" t="str">
        <f aca="false">TEXT($AZ$4+BM71,"aaa")</f>
        <v>Thu</v>
      </c>
      <c r="BP74" s="77"/>
      <c r="BQ74" s="77" t="str">
        <f aca="false">TEXT($AZ$4+BO71,"aaa")</f>
        <v>Fri</v>
      </c>
      <c r="BR74" s="77"/>
      <c r="BS74" s="77" t="str">
        <f aca="false">TEXT($AZ$4+BQ71,"aaa")</f>
        <v>Sat</v>
      </c>
      <c r="BT74" s="77"/>
    </row>
    <row r="161" customFormat="false" ht="14.25" hidden="false" customHeight="false" outlineLevel="0" collapsed="false"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3"/>
      <c r="BV161" s="3"/>
      <c r="BW161" s="3"/>
      <c r="BX161" s="3"/>
      <c r="BY161" s="3"/>
      <c r="BZ161" s="3"/>
      <c r="CA161" s="3"/>
      <c r="CB161" s="3"/>
      <c r="CC161" s="3"/>
    </row>
    <row r="162" customFormat="false" ht="14.25" hidden="false" customHeight="false" outlineLevel="0" collapsed="false"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3"/>
      <c r="BV162" s="3"/>
      <c r="BW162" s="3"/>
      <c r="BX162" s="3"/>
      <c r="BY162" s="3"/>
      <c r="BZ162" s="3"/>
      <c r="CA162" s="3"/>
      <c r="CB162" s="3"/>
      <c r="CC162" s="3"/>
    </row>
    <row r="163" customFormat="false" ht="14.25" hidden="false" customHeight="false" outlineLevel="0" collapsed="false"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3"/>
      <c r="BV163" s="3"/>
      <c r="BW163" s="3"/>
      <c r="BX163" s="3"/>
      <c r="BY163" s="3"/>
      <c r="BZ163" s="3"/>
      <c r="CA163" s="3"/>
      <c r="CB163" s="3"/>
      <c r="CC163" s="3"/>
    </row>
    <row r="164" customFormat="false" ht="14.25" hidden="false" customHeight="false" outlineLevel="0" collapsed="false"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3"/>
      <c r="BV164" s="3"/>
      <c r="BW164" s="3"/>
      <c r="BX164" s="3"/>
      <c r="BY164" s="3"/>
      <c r="BZ164" s="3"/>
      <c r="CA164" s="3"/>
      <c r="CB164" s="3"/>
      <c r="CC164" s="3"/>
    </row>
    <row r="165" customFormat="false" ht="14.25" hidden="false" customHeight="false" outlineLevel="0" collapsed="false"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3"/>
      <c r="BV165" s="3"/>
      <c r="BW165" s="3"/>
      <c r="BX165" s="3"/>
      <c r="BY165" s="3"/>
      <c r="BZ165" s="3"/>
      <c r="CA165" s="3"/>
      <c r="CB165" s="3"/>
      <c r="CC165" s="3"/>
    </row>
    <row r="166" customFormat="false" ht="14.25" hidden="false" customHeight="false" outlineLevel="0" collapsed="false"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3"/>
      <c r="BV166" s="3"/>
      <c r="BW166" s="3"/>
      <c r="BX166" s="3"/>
      <c r="BY166" s="3"/>
      <c r="BZ166" s="3"/>
      <c r="CA166" s="3"/>
      <c r="CB166" s="3"/>
      <c r="CC166" s="3"/>
    </row>
    <row r="167" customFormat="false" ht="14.25" hidden="false" customHeight="false" outlineLevel="0" collapsed="false">
      <c r="E167" s="80"/>
      <c r="F167" s="80"/>
      <c r="G167" s="80"/>
      <c r="H167" s="80"/>
      <c r="I167" s="80"/>
      <c r="J167" s="80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3"/>
      <c r="BV167" s="3"/>
      <c r="BW167" s="3"/>
      <c r="BX167" s="3"/>
      <c r="BY167" s="3"/>
      <c r="BZ167" s="3"/>
      <c r="CA167" s="3"/>
      <c r="CB167" s="3"/>
      <c r="CC167" s="3"/>
    </row>
    <row r="168" customFormat="false" ht="15.2" hidden="false" customHeight="true" outlineLevel="0" collapsed="false">
      <c r="E168" s="80"/>
      <c r="F168" s="80"/>
      <c r="G168" s="80"/>
      <c r="H168" s="80"/>
      <c r="I168" s="80"/>
      <c r="J168" s="80"/>
      <c r="K168" s="81"/>
      <c r="L168" s="80"/>
      <c r="M168" s="81"/>
      <c r="N168" s="81"/>
      <c r="O168" s="81"/>
      <c r="P168" s="81"/>
      <c r="Q168" s="81"/>
      <c r="R168" s="3"/>
      <c r="S168" s="81"/>
      <c r="T168" s="3"/>
      <c r="U168" s="81"/>
      <c r="V168" s="3"/>
      <c r="W168" s="81"/>
      <c r="X168" s="3"/>
      <c r="Y168" s="81"/>
      <c r="Z168" s="3"/>
      <c r="AA168" s="81"/>
      <c r="AB168" s="3"/>
      <c r="AC168" s="81"/>
      <c r="AD168" s="3"/>
      <c r="AE168" s="81"/>
      <c r="AF168" s="3"/>
      <c r="AG168" s="81"/>
      <c r="AH168" s="3"/>
      <c r="AI168" s="81"/>
      <c r="AJ168" s="3"/>
      <c r="AK168" s="81"/>
      <c r="AL168" s="3"/>
      <c r="AM168" s="81"/>
      <c r="AN168" s="3"/>
      <c r="AO168" s="81"/>
      <c r="AP168" s="3"/>
      <c r="AQ168" s="81"/>
      <c r="AR168" s="3"/>
      <c r="AS168" s="81"/>
      <c r="AT168" s="3"/>
      <c r="AU168" s="81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</row>
    <row r="169" customFormat="false" ht="15.2" hidden="false" customHeight="true" outlineLevel="0" collapsed="false">
      <c r="E169" s="80"/>
      <c r="F169" s="80"/>
      <c r="G169" s="80"/>
      <c r="H169" s="80"/>
      <c r="I169" s="80"/>
      <c r="J169" s="80"/>
      <c r="K169" s="81"/>
      <c r="L169" s="81"/>
      <c r="M169" s="81"/>
      <c r="N169" s="81"/>
      <c r="O169" s="81"/>
      <c r="P169" s="81"/>
      <c r="Q169" s="81"/>
      <c r="R169" s="3"/>
      <c r="S169" s="81"/>
      <c r="T169" s="3"/>
      <c r="U169" s="81"/>
      <c r="V169" s="3"/>
      <c r="W169" s="81"/>
      <c r="X169" s="3"/>
      <c r="Y169" s="81"/>
      <c r="Z169" s="3"/>
      <c r="AA169" s="81"/>
      <c r="AB169" s="3"/>
      <c r="AC169" s="81"/>
      <c r="AD169" s="3"/>
      <c r="AE169" s="81"/>
      <c r="AF169" s="3"/>
      <c r="AG169" s="81"/>
      <c r="AH169" s="3"/>
      <c r="AI169" s="81"/>
      <c r="AJ169" s="3"/>
      <c r="AK169" s="81"/>
      <c r="AL169" s="3"/>
      <c r="AM169" s="81"/>
      <c r="AN169" s="3"/>
      <c r="AO169" s="81"/>
      <c r="AP169" s="3"/>
      <c r="AQ169" s="81"/>
      <c r="AR169" s="3"/>
      <c r="AS169" s="81"/>
      <c r="AT169" s="3"/>
      <c r="AU169" s="81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</row>
    <row r="170" customFormat="false" ht="15.2" hidden="false" customHeight="true" outlineLevel="0" collapsed="false"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S170" s="80"/>
      <c r="U170" s="80"/>
      <c r="W170" s="80"/>
      <c r="Y170" s="80"/>
      <c r="AA170" s="80"/>
      <c r="AC170" s="80"/>
      <c r="AE170" s="80"/>
      <c r="AG170" s="80"/>
      <c r="AI170" s="80"/>
      <c r="AK170" s="80"/>
      <c r="AM170" s="80"/>
      <c r="AO170" s="80"/>
      <c r="AQ170" s="80"/>
      <c r="AS170" s="80"/>
      <c r="AU170" s="80"/>
    </row>
    <row r="171" customFormat="false" ht="15.2" hidden="false" customHeight="true" outlineLevel="0" collapsed="false">
      <c r="E171" s="80"/>
      <c r="F171" s="80"/>
      <c r="G171" s="80"/>
      <c r="H171" s="80"/>
      <c r="I171" s="80"/>
      <c r="J171" s="80"/>
      <c r="K171" s="80"/>
      <c r="L171" s="80"/>
      <c r="M171" s="82"/>
      <c r="N171" s="80"/>
      <c r="O171" s="80"/>
      <c r="P171" s="80"/>
      <c r="Q171" s="80"/>
      <c r="S171" s="80"/>
      <c r="U171" s="80"/>
      <c r="W171" s="80"/>
      <c r="Y171" s="80"/>
      <c r="AA171" s="80"/>
      <c r="AC171" s="80"/>
      <c r="AE171" s="80"/>
      <c r="AG171" s="80"/>
      <c r="AI171" s="80"/>
      <c r="AK171" s="80"/>
      <c r="AM171" s="80"/>
      <c r="AO171" s="80"/>
      <c r="AQ171" s="80"/>
      <c r="AS171" s="80"/>
      <c r="AU171" s="80"/>
    </row>
    <row r="172" customFormat="false" ht="15.2" hidden="false" customHeight="true" outlineLevel="0" collapsed="false"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S172" s="80"/>
      <c r="U172" s="80"/>
      <c r="W172" s="80"/>
      <c r="Y172" s="80"/>
      <c r="AA172" s="80"/>
      <c r="AC172" s="80"/>
      <c r="AE172" s="80"/>
      <c r="AG172" s="80"/>
      <c r="AI172" s="80"/>
      <c r="AK172" s="80"/>
      <c r="AM172" s="80"/>
      <c r="AO172" s="80"/>
      <c r="AQ172" s="80"/>
      <c r="AS172" s="80"/>
      <c r="AU172" s="80"/>
    </row>
    <row r="173" customFormat="false" ht="15.2" hidden="false" customHeight="true" outlineLevel="0" collapsed="false"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S173" s="80"/>
      <c r="U173" s="80"/>
      <c r="W173" s="80"/>
      <c r="Y173" s="80"/>
      <c r="AA173" s="80"/>
      <c r="AC173" s="80"/>
      <c r="AE173" s="80"/>
      <c r="AG173" s="80"/>
      <c r="AI173" s="80"/>
      <c r="AK173" s="80"/>
      <c r="AM173" s="80"/>
      <c r="AO173" s="80"/>
      <c r="AQ173" s="80"/>
      <c r="AS173" s="80"/>
      <c r="AU173" s="80"/>
    </row>
    <row r="174" customFormat="false" ht="15.2" hidden="false" customHeight="true" outlineLevel="0" collapsed="false"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S174" s="80"/>
      <c r="U174" s="80"/>
      <c r="W174" s="80"/>
      <c r="Y174" s="80"/>
      <c r="AA174" s="80"/>
      <c r="AC174" s="80"/>
      <c r="AE174" s="80"/>
      <c r="AG174" s="80"/>
      <c r="AI174" s="80"/>
      <c r="AK174" s="80"/>
      <c r="AM174" s="80"/>
      <c r="AO174" s="80"/>
      <c r="AQ174" s="80"/>
      <c r="AS174" s="80"/>
      <c r="AU174" s="80"/>
    </row>
    <row r="175" customFormat="false" ht="15.2" hidden="false" customHeight="true" outlineLevel="0" collapsed="false"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S175" s="80"/>
      <c r="U175" s="80"/>
      <c r="W175" s="80"/>
      <c r="Y175" s="80"/>
      <c r="AA175" s="80"/>
      <c r="AC175" s="80"/>
      <c r="AE175" s="80"/>
      <c r="AG175" s="80"/>
      <c r="AI175" s="80"/>
      <c r="AK175" s="80"/>
      <c r="AM175" s="80"/>
      <c r="AO175" s="80"/>
      <c r="AQ175" s="80"/>
      <c r="AS175" s="80"/>
      <c r="AU175" s="80"/>
    </row>
    <row r="176" customFormat="false" ht="15.2" hidden="false" customHeight="true" outlineLevel="0" collapsed="false"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S176" s="80"/>
      <c r="U176" s="80"/>
      <c r="W176" s="80"/>
      <c r="Y176" s="80"/>
      <c r="AA176" s="80"/>
      <c r="AC176" s="80"/>
      <c r="AE176" s="80"/>
      <c r="AG176" s="80"/>
      <c r="AI176" s="80"/>
      <c r="AK176" s="80"/>
      <c r="AM176" s="80"/>
      <c r="AO176" s="80"/>
      <c r="AQ176" s="80"/>
      <c r="AS176" s="80"/>
      <c r="AU176" s="80"/>
    </row>
    <row r="177" customFormat="false" ht="15.2" hidden="false" customHeight="true" outlineLevel="0" collapsed="false"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S177" s="80"/>
      <c r="U177" s="80"/>
      <c r="W177" s="80"/>
      <c r="Y177" s="80"/>
      <c r="AA177" s="80"/>
      <c r="AC177" s="80"/>
      <c r="AE177" s="80"/>
      <c r="AG177" s="80"/>
      <c r="AI177" s="80"/>
      <c r="AK177" s="80"/>
      <c r="AM177" s="80"/>
      <c r="AO177" s="80"/>
      <c r="AQ177" s="80"/>
      <c r="AS177" s="80"/>
      <c r="AU177" s="80"/>
    </row>
    <row r="178" customFormat="false" ht="15.2" hidden="false" customHeight="true" outlineLevel="0" collapsed="false"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S178" s="80"/>
      <c r="U178" s="80"/>
      <c r="W178" s="80"/>
      <c r="Y178" s="80"/>
      <c r="AA178" s="80"/>
      <c r="AC178" s="80"/>
      <c r="AE178" s="80"/>
      <c r="AG178" s="80"/>
      <c r="AI178" s="80"/>
      <c r="AK178" s="80"/>
      <c r="AM178" s="80"/>
      <c r="AO178" s="80"/>
      <c r="AQ178" s="80"/>
      <c r="AS178" s="80"/>
      <c r="AU178" s="80"/>
    </row>
    <row r="179" customFormat="false" ht="15.2" hidden="false" customHeight="true" outlineLevel="0" collapsed="false"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S179" s="80"/>
      <c r="U179" s="80"/>
      <c r="W179" s="80"/>
      <c r="Y179" s="80"/>
      <c r="AA179" s="80"/>
      <c r="AC179" s="80"/>
      <c r="AE179" s="80"/>
      <c r="AG179" s="80"/>
      <c r="AI179" s="80"/>
      <c r="AK179" s="80"/>
      <c r="AM179" s="80"/>
      <c r="AO179" s="80"/>
      <c r="AQ179" s="80"/>
      <c r="AS179" s="80"/>
      <c r="AU179" s="80"/>
    </row>
    <row r="180" customFormat="false" ht="15.2" hidden="false" customHeight="true" outlineLevel="0" collapsed="false"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2"/>
      <c r="P180" s="80"/>
      <c r="Q180" s="80"/>
      <c r="S180" s="80"/>
      <c r="U180" s="80"/>
      <c r="W180" s="80"/>
      <c r="Y180" s="80"/>
      <c r="AA180" s="80"/>
      <c r="AC180" s="80"/>
      <c r="AE180" s="80"/>
      <c r="AG180" s="80"/>
      <c r="AI180" s="80"/>
      <c r="AK180" s="80"/>
      <c r="AM180" s="80"/>
      <c r="AO180" s="80"/>
      <c r="AQ180" s="80"/>
      <c r="AS180" s="80"/>
      <c r="AU180" s="80"/>
    </row>
    <row r="181" customFormat="false" ht="15.2" hidden="false" customHeight="true" outlineLevel="0" collapsed="false"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S181" s="80"/>
      <c r="U181" s="80"/>
      <c r="W181" s="80"/>
      <c r="Y181" s="80"/>
      <c r="AA181" s="80"/>
      <c r="AC181" s="80"/>
      <c r="AE181" s="80"/>
      <c r="AG181" s="80"/>
      <c r="AI181" s="80"/>
      <c r="AK181" s="80"/>
      <c r="AM181" s="80"/>
      <c r="AO181" s="80"/>
      <c r="AQ181" s="80"/>
      <c r="AS181" s="80"/>
      <c r="AU181" s="80"/>
    </row>
    <row r="182" customFormat="false" ht="15.2" hidden="false" customHeight="true" outlineLevel="0" collapsed="false"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S182" s="80"/>
      <c r="U182" s="80"/>
      <c r="W182" s="80"/>
      <c r="Y182" s="80"/>
      <c r="AA182" s="80"/>
      <c r="AC182" s="80"/>
      <c r="AE182" s="80"/>
      <c r="AG182" s="80"/>
      <c r="AI182" s="80"/>
      <c r="AK182" s="80"/>
      <c r="AM182" s="80"/>
      <c r="AO182" s="80"/>
      <c r="AQ182" s="80"/>
      <c r="AS182" s="80"/>
      <c r="AU182" s="80"/>
    </row>
    <row r="183" customFormat="false" ht="14.25" hidden="false" customHeight="true" outlineLevel="0" collapsed="false"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S183" s="80"/>
      <c r="U183" s="80"/>
      <c r="W183" s="80"/>
      <c r="Y183" s="80"/>
      <c r="AA183" s="80"/>
      <c r="AC183" s="80"/>
      <c r="AE183" s="80"/>
      <c r="AG183" s="80"/>
      <c r="AI183" s="80"/>
      <c r="AK183" s="80"/>
      <c r="AM183" s="80"/>
      <c r="AO183" s="80"/>
      <c r="AQ183" s="80"/>
      <c r="AS183" s="80"/>
      <c r="AU183" s="80"/>
    </row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</sheetData>
  <mergeCells count="524">
    <mergeCell ref="AM2:AP2"/>
    <mergeCell ref="AQ2:AU2"/>
    <mergeCell ref="AV2:AY2"/>
    <mergeCell ref="AZ2:BD2"/>
    <mergeCell ref="BU2:BV2"/>
    <mergeCell ref="BW2:BX2"/>
    <mergeCell ref="BY2:BZ2"/>
    <mergeCell ref="CA2:CB2"/>
    <mergeCell ref="CC2:CD2"/>
    <mergeCell ref="B3:J3"/>
    <mergeCell ref="M3:AJ3"/>
    <mergeCell ref="AM3:AP3"/>
    <mergeCell ref="AQ3:AU3"/>
    <mergeCell ref="AV3:AY3"/>
    <mergeCell ref="AZ3:BD3"/>
    <mergeCell ref="BU3:BV4"/>
    <mergeCell ref="BW3:BX4"/>
    <mergeCell ref="BY3:BZ4"/>
    <mergeCell ref="CA3:CB4"/>
    <mergeCell ref="CC3:CD4"/>
    <mergeCell ref="M4:AJ4"/>
    <mergeCell ref="AM4:AP4"/>
    <mergeCell ref="AQ4:AU4"/>
    <mergeCell ref="AV4:AY4"/>
    <mergeCell ref="AZ4:BD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CD6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J56:J67"/>
    <mergeCell ref="K56:K67"/>
    <mergeCell ref="L56:L67"/>
    <mergeCell ref="M56:M67"/>
    <mergeCell ref="N56:N67"/>
    <mergeCell ref="O56:O67"/>
    <mergeCell ref="P56:P67"/>
    <mergeCell ref="Q56:Q67"/>
    <mergeCell ref="R56:R67"/>
    <mergeCell ref="S56:S67"/>
    <mergeCell ref="T56:T67"/>
    <mergeCell ref="U56:U67"/>
    <mergeCell ref="V56:V67"/>
    <mergeCell ref="W56:W67"/>
    <mergeCell ref="X56:X67"/>
    <mergeCell ref="Y56:Y67"/>
    <mergeCell ref="Z56:Z67"/>
    <mergeCell ref="AA56:AA67"/>
    <mergeCell ref="AB56:AB67"/>
    <mergeCell ref="AC56:AC67"/>
    <mergeCell ref="AD56:AD67"/>
    <mergeCell ref="AE56:AE67"/>
    <mergeCell ref="AF56:AF67"/>
    <mergeCell ref="AG56:AG67"/>
    <mergeCell ref="AH56:AH67"/>
    <mergeCell ref="AI56:AI67"/>
    <mergeCell ref="AJ56:AJ67"/>
    <mergeCell ref="AK56:AK67"/>
    <mergeCell ref="AL56:AL67"/>
    <mergeCell ref="AM56:AM67"/>
    <mergeCell ref="AN56:AN67"/>
    <mergeCell ref="AO56:AO67"/>
    <mergeCell ref="AP56:AP67"/>
    <mergeCell ref="AQ56:AQ67"/>
    <mergeCell ref="AR56:AR67"/>
    <mergeCell ref="AS56:AS67"/>
    <mergeCell ref="AT56:AT67"/>
    <mergeCell ref="AU56:AU67"/>
    <mergeCell ref="AV56:AV67"/>
    <mergeCell ref="AW56:AW67"/>
    <mergeCell ref="AX56:AX67"/>
    <mergeCell ref="AY56:AY67"/>
    <mergeCell ref="AZ56:AZ67"/>
    <mergeCell ref="BA56:BA67"/>
    <mergeCell ref="BB56:BB67"/>
    <mergeCell ref="BC56:BC67"/>
    <mergeCell ref="BD56:BD67"/>
    <mergeCell ref="BE56:BE67"/>
    <mergeCell ref="BF56:BF67"/>
    <mergeCell ref="BG56:BG67"/>
    <mergeCell ref="BH56:BH67"/>
    <mergeCell ref="BI56:BI67"/>
    <mergeCell ref="BJ56:BJ67"/>
    <mergeCell ref="BK56:BK67"/>
    <mergeCell ref="BL56:BL67"/>
    <mergeCell ref="BM56:BM67"/>
    <mergeCell ref="BN56:BN67"/>
    <mergeCell ref="BO56:BO67"/>
    <mergeCell ref="BP56:BP67"/>
    <mergeCell ref="BQ56:BQ67"/>
    <mergeCell ref="BR56:BR67"/>
    <mergeCell ref="BS56:BS67"/>
    <mergeCell ref="BT56:BT67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AU71:AV71"/>
    <mergeCell ref="AW71:AX71"/>
    <mergeCell ref="AY71:AZ71"/>
    <mergeCell ref="BA71:BB71"/>
    <mergeCell ref="BC71:BD71"/>
    <mergeCell ref="BE71:BF71"/>
    <mergeCell ref="BG71:BH71"/>
    <mergeCell ref="BI71:BJ71"/>
    <mergeCell ref="BK71:BL71"/>
    <mergeCell ref="BM71:BN71"/>
    <mergeCell ref="BO71:BP71"/>
    <mergeCell ref="BQ71:BR71"/>
    <mergeCell ref="BS71:BT71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AU72:AV72"/>
    <mergeCell ref="AW72:AX72"/>
    <mergeCell ref="AY72:AZ72"/>
    <mergeCell ref="BA72:BB72"/>
    <mergeCell ref="BC72:BD72"/>
    <mergeCell ref="BE72:BF72"/>
    <mergeCell ref="BG72:BH72"/>
    <mergeCell ref="BI72:BJ72"/>
    <mergeCell ref="BK72:BL72"/>
    <mergeCell ref="BM72:BN72"/>
    <mergeCell ref="BO72:BP72"/>
    <mergeCell ref="BQ72:BR72"/>
    <mergeCell ref="BS72:BT72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AU73:AV73"/>
    <mergeCell ref="AW73:AX73"/>
    <mergeCell ref="AY73:AZ73"/>
    <mergeCell ref="BA73:BB73"/>
    <mergeCell ref="BC73:BD73"/>
    <mergeCell ref="BE73:BF73"/>
    <mergeCell ref="BG73:BH73"/>
    <mergeCell ref="BI73:BJ73"/>
    <mergeCell ref="BK73:BL73"/>
    <mergeCell ref="BM73:BN73"/>
    <mergeCell ref="BO73:BP73"/>
    <mergeCell ref="BQ73:BR73"/>
    <mergeCell ref="BS73:BT73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S74:AT74"/>
    <mergeCell ref="AU74:AV74"/>
    <mergeCell ref="AW74:AX74"/>
    <mergeCell ref="AY74:AZ74"/>
    <mergeCell ref="BA74:BB74"/>
    <mergeCell ref="BC74:BD74"/>
    <mergeCell ref="BE74:BF74"/>
    <mergeCell ref="BG74:BH74"/>
    <mergeCell ref="BI74:BJ74"/>
    <mergeCell ref="BK74:BL74"/>
    <mergeCell ref="BM74:BN74"/>
    <mergeCell ref="BO74:BP74"/>
    <mergeCell ref="BQ74:BR74"/>
    <mergeCell ref="BS74:BT74"/>
    <mergeCell ref="K161:L161"/>
    <mergeCell ref="M161:N161"/>
    <mergeCell ref="O161:P161"/>
    <mergeCell ref="Q161:R161"/>
    <mergeCell ref="S161:T161"/>
    <mergeCell ref="U161:V161"/>
    <mergeCell ref="W161:X161"/>
    <mergeCell ref="Y161:Z161"/>
    <mergeCell ref="AA161:AB161"/>
    <mergeCell ref="AC161:AD161"/>
    <mergeCell ref="AE161:AF161"/>
    <mergeCell ref="AG161:AH161"/>
    <mergeCell ref="AI161:AJ161"/>
    <mergeCell ref="AK161:AL161"/>
    <mergeCell ref="AM161:AN161"/>
    <mergeCell ref="AO161:AP161"/>
    <mergeCell ref="AQ161:AR161"/>
    <mergeCell ref="AS161:AT161"/>
    <mergeCell ref="AU161:AV161"/>
    <mergeCell ref="AW161:AX161"/>
    <mergeCell ref="AY161:AZ161"/>
    <mergeCell ref="BA161:BB161"/>
    <mergeCell ref="BC161:BD161"/>
    <mergeCell ref="BE161:BF161"/>
    <mergeCell ref="BG161:BH161"/>
    <mergeCell ref="BI161:BJ161"/>
    <mergeCell ref="BK161:BL161"/>
    <mergeCell ref="BM161:BN161"/>
    <mergeCell ref="BO161:BP161"/>
    <mergeCell ref="BQ161:BR161"/>
    <mergeCell ref="BS161:BT161"/>
    <mergeCell ref="K162:L162"/>
    <mergeCell ref="M162:N162"/>
    <mergeCell ref="O162:P162"/>
    <mergeCell ref="Q162:R162"/>
    <mergeCell ref="S162:T162"/>
    <mergeCell ref="U162:V162"/>
    <mergeCell ref="W162:X162"/>
    <mergeCell ref="Y162:Z162"/>
    <mergeCell ref="AA162:AB162"/>
    <mergeCell ref="AC162:AD162"/>
    <mergeCell ref="AE162:AF162"/>
    <mergeCell ref="AG162:AH162"/>
    <mergeCell ref="AI162:AJ162"/>
    <mergeCell ref="AK162:AL162"/>
    <mergeCell ref="AM162:AN162"/>
    <mergeCell ref="AO162:AP162"/>
    <mergeCell ref="AQ162:AR162"/>
    <mergeCell ref="AS162:AT162"/>
    <mergeCell ref="AU162:AV162"/>
    <mergeCell ref="AW162:AX162"/>
    <mergeCell ref="AY162:AZ162"/>
    <mergeCell ref="BA162:BB162"/>
    <mergeCell ref="BC162:BD162"/>
    <mergeCell ref="BE162:BF162"/>
    <mergeCell ref="BG162:BH162"/>
    <mergeCell ref="BI162:BJ162"/>
    <mergeCell ref="BK162:BL162"/>
    <mergeCell ref="BM162:BN162"/>
    <mergeCell ref="BO162:BP162"/>
    <mergeCell ref="BQ162:BR162"/>
    <mergeCell ref="BS162:BT162"/>
    <mergeCell ref="K163:L163"/>
    <mergeCell ref="M163:N163"/>
    <mergeCell ref="O163:P163"/>
    <mergeCell ref="Q163:R163"/>
    <mergeCell ref="S163:T163"/>
    <mergeCell ref="U163:V163"/>
    <mergeCell ref="W163:X163"/>
    <mergeCell ref="Y163:Z163"/>
    <mergeCell ref="AA163:AB163"/>
    <mergeCell ref="AC163:AD163"/>
    <mergeCell ref="AE163:AF163"/>
    <mergeCell ref="AG163:AH163"/>
    <mergeCell ref="AI163:AJ163"/>
    <mergeCell ref="AK163:AL163"/>
    <mergeCell ref="AM163:AN163"/>
    <mergeCell ref="AO163:AP163"/>
    <mergeCell ref="AQ163:AR163"/>
    <mergeCell ref="AS163:AT163"/>
    <mergeCell ref="AU163:AV163"/>
    <mergeCell ref="AW163:AX163"/>
    <mergeCell ref="AY163:AZ163"/>
    <mergeCell ref="BA163:BB163"/>
    <mergeCell ref="BC163:BD163"/>
    <mergeCell ref="BE163:BF163"/>
    <mergeCell ref="BG163:BH163"/>
    <mergeCell ref="BI163:BJ163"/>
    <mergeCell ref="BK163:BL163"/>
    <mergeCell ref="BM163:BN163"/>
    <mergeCell ref="BO163:BP163"/>
    <mergeCell ref="BQ163:BR163"/>
    <mergeCell ref="BS163:BT163"/>
    <mergeCell ref="K164:L164"/>
    <mergeCell ref="M164:N164"/>
    <mergeCell ref="O164:P164"/>
    <mergeCell ref="Q164:R164"/>
    <mergeCell ref="S164:T164"/>
    <mergeCell ref="U164:V164"/>
    <mergeCell ref="W164:X164"/>
    <mergeCell ref="Y164:Z164"/>
    <mergeCell ref="AA164:AB164"/>
    <mergeCell ref="AC164:AD164"/>
    <mergeCell ref="AE164:AF164"/>
    <mergeCell ref="AG164:AH164"/>
    <mergeCell ref="AI164:AJ164"/>
    <mergeCell ref="AK164:AL164"/>
    <mergeCell ref="AM164:AN164"/>
    <mergeCell ref="AO164:AP164"/>
    <mergeCell ref="AQ164:AR164"/>
    <mergeCell ref="AS164:AT164"/>
    <mergeCell ref="AU164:AV164"/>
    <mergeCell ref="AW164:AX164"/>
    <mergeCell ref="AY164:AZ164"/>
    <mergeCell ref="BA164:BB164"/>
    <mergeCell ref="BC164:BD164"/>
    <mergeCell ref="BE164:BF164"/>
    <mergeCell ref="BG164:BH164"/>
    <mergeCell ref="BI164:BJ164"/>
    <mergeCell ref="BK164:BL164"/>
    <mergeCell ref="BM164:BN164"/>
    <mergeCell ref="BO164:BP164"/>
    <mergeCell ref="BQ164:BR164"/>
    <mergeCell ref="BS164:BT164"/>
    <mergeCell ref="K165:L165"/>
    <mergeCell ref="M165:N165"/>
    <mergeCell ref="O165:P165"/>
    <mergeCell ref="Q165:R165"/>
    <mergeCell ref="S165:T165"/>
    <mergeCell ref="U165:V165"/>
    <mergeCell ref="W165:X165"/>
    <mergeCell ref="Y165:Z165"/>
    <mergeCell ref="AA165:AB165"/>
    <mergeCell ref="AC165:AD165"/>
    <mergeCell ref="AE165:AF165"/>
    <mergeCell ref="AG165:AH165"/>
    <mergeCell ref="AI165:AJ165"/>
    <mergeCell ref="AK165:AL165"/>
    <mergeCell ref="AM165:AN165"/>
    <mergeCell ref="AO165:AP165"/>
    <mergeCell ref="AQ165:AR165"/>
    <mergeCell ref="AS165:AT165"/>
    <mergeCell ref="AU165:AV165"/>
    <mergeCell ref="AW165:AX165"/>
    <mergeCell ref="AY165:AZ165"/>
    <mergeCell ref="BA165:BB165"/>
    <mergeCell ref="BC165:BD165"/>
    <mergeCell ref="BE165:BF165"/>
    <mergeCell ref="BG165:BH165"/>
    <mergeCell ref="BI165:BJ165"/>
    <mergeCell ref="BK165:BL165"/>
    <mergeCell ref="BM165:BN165"/>
    <mergeCell ref="BO165:BP165"/>
    <mergeCell ref="BQ165:BR165"/>
    <mergeCell ref="BS165:BT165"/>
    <mergeCell ref="K166:L166"/>
    <mergeCell ref="M166:N166"/>
    <mergeCell ref="O166:P166"/>
    <mergeCell ref="Q166:R166"/>
    <mergeCell ref="S166:T166"/>
    <mergeCell ref="U166:V166"/>
    <mergeCell ref="W166:X166"/>
    <mergeCell ref="Y166:Z166"/>
    <mergeCell ref="AA166:AB166"/>
    <mergeCell ref="AC166:AD166"/>
    <mergeCell ref="AE166:AF166"/>
    <mergeCell ref="AG166:AH166"/>
    <mergeCell ref="AI166:AJ166"/>
    <mergeCell ref="AK166:AL166"/>
    <mergeCell ref="AM166:AN166"/>
    <mergeCell ref="AO166:AP166"/>
    <mergeCell ref="AQ166:AR166"/>
    <mergeCell ref="AS166:AT166"/>
    <mergeCell ref="AU166:AV166"/>
    <mergeCell ref="AW166:AX166"/>
    <mergeCell ref="AY166:AZ166"/>
    <mergeCell ref="BA166:BB166"/>
    <mergeCell ref="BC166:BD166"/>
    <mergeCell ref="BE166:BF166"/>
    <mergeCell ref="BG166:BH166"/>
    <mergeCell ref="BI166:BJ166"/>
    <mergeCell ref="BK166:BL166"/>
    <mergeCell ref="BM166:BN166"/>
    <mergeCell ref="BO166:BP166"/>
    <mergeCell ref="BQ166:BR166"/>
    <mergeCell ref="BS166:BT166"/>
    <mergeCell ref="K167:L167"/>
    <mergeCell ref="M167:N167"/>
    <mergeCell ref="O167:P167"/>
    <mergeCell ref="Q167:R167"/>
    <mergeCell ref="S167:T167"/>
    <mergeCell ref="U167:V167"/>
    <mergeCell ref="W167:X167"/>
    <mergeCell ref="Y167:Z167"/>
    <mergeCell ref="AA167:AB167"/>
    <mergeCell ref="AC167:AD167"/>
    <mergeCell ref="AE167:AF167"/>
    <mergeCell ref="AG167:AH167"/>
    <mergeCell ref="AI167:AJ167"/>
    <mergeCell ref="AK167:AL167"/>
    <mergeCell ref="AM167:AN167"/>
    <mergeCell ref="AO167:AP167"/>
    <mergeCell ref="AQ167:AR167"/>
    <mergeCell ref="AS167:AT167"/>
    <mergeCell ref="AU167:AV167"/>
    <mergeCell ref="AW167:AX167"/>
    <mergeCell ref="AY167:AZ167"/>
    <mergeCell ref="BA167:BB167"/>
    <mergeCell ref="BC167:BD167"/>
    <mergeCell ref="BE167:BF167"/>
    <mergeCell ref="BG167:BH167"/>
    <mergeCell ref="BI167:BJ167"/>
    <mergeCell ref="BK167:BL167"/>
    <mergeCell ref="BM167:BN167"/>
    <mergeCell ref="BO167:BP167"/>
    <mergeCell ref="BQ167:BR167"/>
    <mergeCell ref="BS167:BT167"/>
  </mergeCells>
  <conditionalFormatting sqref="K161:BT167">
    <cfRule type="cellIs" priority="2" operator="equal" aboveAverage="0" equalAverage="0" bottom="0" percent="0" rank="0" text="" dxfId="0">
      <formula>$K$161</formula>
    </cfRule>
    <cfRule type="cellIs" priority="3" operator="equal" aboveAverage="0" equalAverage="0" bottom="0" percent="0" rank="0" text="" dxfId="1">
      <formula>$BA$161</formula>
    </cfRule>
  </conditionalFormatting>
  <printOptions headings="false" gridLines="false" gridLinesSet="true" horizontalCentered="true" verticalCentered="false"/>
  <pageMargins left="0.708333333333333" right="0.196527777777778" top="0.590277777777778" bottom="0.196527777777778" header="0.47222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│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9:32:05Z</dcterms:created>
  <dc:creator/>
  <dc:description/>
  <dc:language>en-US</dc:language>
  <cp:lastModifiedBy>k</cp:lastModifiedBy>
  <cp:lastPrinted>2010-04-01T23:56:31Z</cp:lastPrinted>
  <dcterms:modified xsi:type="dcterms:W3CDTF">2010-04-01T23:57:34Z</dcterms:modified>
  <cp:revision>0</cp:revision>
  <dc:subject/>
  <dc:title/>
</cp:coreProperties>
</file>